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トカレンダーあり " sheetId="1" state="visible" r:id="rId2"/>
    <sheet name="記載例" sheetId="2" state="visible" r:id="rId3"/>
    <sheet name="手書き用原紙" sheetId="3" state="visible" r:id="rId4"/>
    <sheet name="データ" sheetId="4" state="visible" r:id="rId5"/>
  </sheets>
  <definedNames>
    <definedName function="false" hidden="false" localSheetId="0" name="_xlnm.Print_Area" vbProcedure="false">'オートカレンダーあり '!$A$1:$W$46</definedName>
    <definedName function="false" hidden="false" localSheetId="3" name="_xlnm.Print_Area" vbProcedure="false">データ!$A$1:$F$2</definedName>
    <definedName function="false" hidden="false" localSheetId="2" name="_xlnm.Print_Area" vbProcedure="false">手書き用原紙!$A$1:$V$45</definedName>
    <definedName function="false" hidden="false" localSheetId="1" name="_xlnm.Print_Area" vbProcedure="false">記載例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8">
  <si>
    <t xml:space="preserve">春日部市</t>
  </si>
  <si>
    <t xml:space="preserve">第</t>
  </si>
  <si>
    <t xml:space="preserve">地域包括支援センター</t>
  </si>
  <si>
    <t xml:space="preserve">・</t>
  </si>
  <si>
    <t xml:space="preserve">担当者</t>
  </si>
  <si>
    <t xml:space="preserve">居宅介護事業所名</t>
  </si>
  <si>
    <t xml:space="preserve">（委託の場合）</t>
  </si>
  <si>
    <t xml:space="preserve">西暦</t>
  </si>
  <si>
    <t xml:space="preserve">年</t>
  </si>
  <si>
    <t xml:space="preserve">月分</t>
  </si>
  <si>
    <t xml:space="preserve">　介護予防実績・評価報告書</t>
  </si>
  <si>
    <t xml:space="preserve">利用者氏名</t>
  </si>
  <si>
    <t xml:space="preserve">様</t>
  </si>
  <si>
    <t xml:space="preserve">利用区分</t>
  </si>
  <si>
    <t xml:space="preserve">要支援１</t>
  </si>
  <si>
    <t xml:space="preserve">利用
サービス</t>
  </si>
  <si>
    <t xml:space="preserve">介護予防福祉用具貸与</t>
  </si>
  <si>
    <t xml:space="preserve">週間予定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利用時間</t>
  </si>
  <si>
    <t xml:space="preserve">：</t>
  </si>
  <si>
    <t xml:space="preserve">～</t>
  </si>
  <si>
    <t xml:space="preserve">【利用日】</t>
  </si>
  <si>
    <t xml:space="preserve">　※利用日に○をつける</t>
  </si>
  <si>
    <t xml:space="preserve">【基本単価】</t>
  </si>
  <si>
    <t xml:space="preserve">単位</t>
  </si>
  <si>
    <t xml:space="preserve">備　　考</t>
  </si>
  <si>
    <r>
      <rPr>
        <b val="true"/>
        <sz val="10"/>
        <rFont val="Noto Sans"/>
        <family val="2"/>
      </rPr>
      <t xml:space="preserve">【加算</t>
    </r>
    <r>
      <rPr>
        <b val="true"/>
        <sz val="10"/>
        <rFont val="ＭＳ Ｐゴシック"/>
        <family val="3"/>
      </rPr>
      <t xml:space="preserve">/</t>
    </r>
    <r>
      <rPr>
        <b val="true"/>
        <sz val="10"/>
        <rFont val="Noto Sans"/>
        <family val="2"/>
      </rPr>
      <t xml:space="preserve">種類】</t>
    </r>
  </si>
  <si>
    <t xml:space="preserve">　※○をつける</t>
  </si>
  <si>
    <t xml:space="preserve">　　</t>
  </si>
  <si>
    <t xml:space="preserve">　</t>
  </si>
  <si>
    <t xml:space="preserve">【日割り日数】</t>
  </si>
  <si>
    <t xml:space="preserve">【限度額外単位数】</t>
  </si>
  <si>
    <t xml:space="preserve">サービス提供体制強化加算</t>
  </si>
  <si>
    <t xml:space="preserve">介護職員等処遇改善加算</t>
  </si>
  <si>
    <t xml:space="preserve">【日割り請求】</t>
  </si>
  <si>
    <t xml:space="preserve">【日割り理由】</t>
  </si>
  <si>
    <t xml:space="preserve">【限度額内合計】</t>
  </si>
  <si>
    <t xml:space="preserve">※処遇改善・サービス提供体制・地域加算は含めない。</t>
  </si>
  <si>
    <t xml:space="preserve">なし</t>
  </si>
  <si>
    <t xml:space="preserve">合計</t>
  </si>
  <si>
    <t xml:space="preserve">【計画に位置づけられた目標】　　</t>
  </si>
  <si>
    <t xml:space="preserve">【目標の評価】</t>
  </si>
  <si>
    <t xml:space="preserve">【その他特記事項】</t>
  </si>
  <si>
    <t xml:space="preserve">　上記のとおり、介護予防利用実績について報告いたします。</t>
  </si>
  <si>
    <t xml:space="preserve">令和</t>
  </si>
  <si>
    <t xml:space="preserve">事業所名</t>
  </si>
  <si>
    <t xml:space="preserve">ver.2024/06/0101</t>
  </si>
  <si>
    <t xml:space="preserve">※　赤字が今回の追加した注意事項です</t>
  </si>
  <si>
    <t xml:space="preserve">居宅介護園事業所名</t>
  </si>
  <si>
    <t xml:space="preserve">（総合事業）通所型独自サービス</t>
  </si>
  <si>
    <t xml:space="preserve">9</t>
  </si>
  <si>
    <t xml:space="preserve">45</t>
  </si>
  <si>
    <t xml:space="preserve">12</t>
  </si>
  <si>
    <t xml:space="preserve">00</t>
  </si>
  <si>
    <t xml:space="preserve">○</t>
  </si>
  <si>
    <t xml:space="preserve">サービス提供体制加算</t>
  </si>
  <si>
    <t xml:space="preserve">処遇改善加算</t>
  </si>
  <si>
    <t xml:space="preserve">特定処遇改善加算</t>
  </si>
  <si>
    <t xml:space="preserve">ベースアップ等支援加算</t>
  </si>
  <si>
    <t xml:space="preserve">あり</t>
  </si>
  <si>
    <r>
      <rPr>
        <b val="true"/>
        <sz val="11"/>
        <rFont val="Noto Sans"/>
        <family val="2"/>
      </rPr>
      <t xml:space="preserve">コロナ休業（休業期間　　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　　～　　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　　）</t>
    </r>
  </si>
  <si>
    <t xml:space="preserve">ver.2021/04/0103</t>
  </si>
  <si>
    <t xml:space="preserve">居宅介護支援事業所名</t>
  </si>
  <si>
    <t xml:space="preserve">あり ・ なし</t>
  </si>
  <si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t xml:space="preserve">介護予防訪問介護</t>
  </si>
  <si>
    <t xml:space="preserve">介護予防訪問入浴</t>
  </si>
  <si>
    <t xml:space="preserve">虐待防止措置未実施減算</t>
  </si>
  <si>
    <t xml:space="preserve">業務継続計画未策定減算</t>
  </si>
  <si>
    <t xml:space="preserve">初回加算</t>
  </si>
  <si>
    <t xml:space="preserve">認知症専門ケア加算</t>
  </si>
  <si>
    <t xml:space="preserve">介護予防訪問看護</t>
  </si>
  <si>
    <t xml:space="preserve">緊急時訪問看護加算（限度額外）</t>
  </si>
  <si>
    <t xml:space="preserve">特別管理加算（限度額外）</t>
  </si>
  <si>
    <t xml:space="preserve">専門管理加算</t>
  </si>
  <si>
    <t xml:space="preserve">療法士が看護師の訪問回数を超える場合</t>
  </si>
  <si>
    <t xml:space="preserve">１２か月超過　減算</t>
  </si>
  <si>
    <t xml:space="preserve">退院時共同指導加算</t>
  </si>
  <si>
    <t xml:space="preserve">看護体制強化加算</t>
  </si>
  <si>
    <t xml:space="preserve">口腔連携強化加算</t>
  </si>
  <si>
    <t xml:space="preserve">介護予防訪問リハビリ</t>
  </si>
  <si>
    <t xml:space="preserve">短期集中リハ実施加算</t>
  </si>
  <si>
    <t xml:space="preserve">事業所の医師の診療未実施　減算</t>
  </si>
  <si>
    <t xml:space="preserve">介護予防通所介護</t>
  </si>
  <si>
    <t xml:space="preserve">介護予防通所リハビリ</t>
  </si>
  <si>
    <t xml:space="preserve">生活行為向上リハ実施加算</t>
  </si>
  <si>
    <t xml:space="preserve">若年性認知症利用者受入加算</t>
  </si>
  <si>
    <t xml:space="preserve">栄養アセスメント加算</t>
  </si>
  <si>
    <t xml:space="preserve">栄養改善加算</t>
  </si>
  <si>
    <t xml:space="preserve">口腔・栄養スクリーニング加算</t>
  </si>
  <si>
    <t xml:space="preserve">口腔機能向上加算</t>
  </si>
  <si>
    <t xml:space="preserve">一体的サービス提供加算</t>
  </si>
  <si>
    <t xml:space="preserve">科学的介護推進体制加算</t>
  </si>
  <si>
    <t xml:space="preserve">手すり貸与</t>
  </si>
  <si>
    <t xml:space="preserve">歩行器貸与</t>
  </si>
  <si>
    <t xml:space="preserve">歩行補助杖貸与</t>
  </si>
  <si>
    <t xml:space="preserve">車いす貸与</t>
  </si>
  <si>
    <t xml:space="preserve">車いす付属品貸与</t>
  </si>
  <si>
    <t xml:space="preserve">特殊寝台貸与</t>
  </si>
  <si>
    <t xml:space="preserve">特殊寝台付属品貸与</t>
  </si>
  <si>
    <t xml:space="preserve">その他（　　　　　　　　　　　　　　　　　　　）</t>
  </si>
  <si>
    <t xml:space="preserve">（総合事業）訪問型独自サービス</t>
  </si>
  <si>
    <t xml:space="preserve">生活機能向上連携加算</t>
  </si>
  <si>
    <t xml:space="preserve">事業所が送迎を行わない減算</t>
  </si>
  <si>
    <t xml:space="preserve">生活機能向上グループ活動加算</t>
  </si>
  <si>
    <t xml:space="preserve">（総合事業）訪問型サービスＡ</t>
  </si>
  <si>
    <t xml:space="preserve">（総合事業）通所型サービスＡ</t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コロナ休業（休業期間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　　～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r>
      <rPr>
        <sz val="11"/>
        <rFont val="Noto Sans"/>
        <family val="2"/>
      </rPr>
      <t xml:space="preserve">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短期入所生活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短期入所療養介護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老健</t>
    </r>
    <r>
      <rPr>
        <sz val="11"/>
        <rFont val="ＭＳ Ｐゴシック"/>
        <family val="3"/>
      </rPr>
      <t xml:space="preserve">)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（総合事業）訪問型独自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通所型独自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通所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福祉用具貸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 "/>
    <numFmt numFmtId="168" formatCode="General"/>
    <numFmt numFmtId="169" formatCode="#,##0"/>
  </numFmts>
  <fonts count="4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Ｐゴシック"/>
      <family val="3"/>
    </font>
    <font>
      <sz val="12"/>
      <name val="ＭＳ Ｐゴシック"/>
      <family val="3"/>
    </font>
    <font>
      <sz val="11"/>
      <name val="Noto Sans"/>
      <family val="2"/>
    </font>
    <font>
      <sz val="14"/>
      <name val="Noto Sans"/>
      <family val="2"/>
    </font>
    <font>
      <sz val="26"/>
      <name val="ＭＳ Ｐゴシック"/>
      <family val="3"/>
    </font>
    <font>
      <sz val="18"/>
      <name val="Noto Sans"/>
      <family val="2"/>
    </font>
    <font>
      <sz val="14"/>
      <name val="ＭＳ Ｐゴシック"/>
      <family val="3"/>
    </font>
    <font>
      <sz val="18"/>
      <name val="Berlin Sans FB"/>
      <family val="2"/>
    </font>
    <font>
      <b val="true"/>
      <sz val="16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2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7"/>
      <name val="Noto Sans"/>
      <family val="2"/>
    </font>
    <font>
      <b val="true"/>
      <sz val="12"/>
      <name val="ＭＳ Ｐゴシック"/>
      <family val="3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22"/>
      <name val="ＭＳ Ｐゴシック"/>
      <family val="3"/>
    </font>
    <font>
      <sz val="9"/>
      <name val="ＭＳ Ｐゴシック"/>
      <family val="3"/>
    </font>
    <font>
      <sz val="12"/>
      <color rgb="FFFF0000"/>
      <name val="Noto Sans"/>
      <family val="2"/>
    </font>
    <font>
      <b val="true"/>
      <sz val="17"/>
      <name val="ＭＳ Ｐゴシック"/>
      <family val="3"/>
    </font>
    <font>
      <b val="true"/>
      <i val="true"/>
      <sz val="12"/>
      <color rgb="FF000000"/>
      <name val="DejaVu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FF0000"/>
      <name val="DejaVu Sans"/>
      <family val="2"/>
    </font>
    <font>
      <b val="true"/>
      <i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8</xdr:row>
      <xdr:rowOff>60480</xdr:rowOff>
    </xdr:from>
    <xdr:to>
      <xdr:col>3</xdr:col>
      <xdr:colOff>355320</xdr:colOff>
      <xdr:row>8</xdr:row>
      <xdr:rowOff>297000</xdr:rowOff>
    </xdr:to>
    <xdr:sp>
      <xdr:nvSpPr>
        <xdr:cNvPr id="0" name="円/楕円 1"/>
        <xdr:cNvSpPr/>
      </xdr:nvSpPr>
      <xdr:spPr>
        <a:xfrm>
          <a:off x="1144800" y="2003760"/>
          <a:ext cx="231120" cy="23652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0</xdr:row>
      <xdr:rowOff>213120</xdr:rowOff>
    </xdr:from>
    <xdr:to>
      <xdr:col>8</xdr:col>
      <xdr:colOff>159840</xdr:colOff>
      <xdr:row>30</xdr:row>
      <xdr:rowOff>312840</xdr:rowOff>
    </xdr:to>
    <xdr:sp>
      <xdr:nvSpPr>
        <xdr:cNvPr id="1" name="AutoShape 2"/>
        <xdr:cNvSpPr/>
      </xdr:nvSpPr>
      <xdr:spPr>
        <a:xfrm>
          <a:off x="3124800" y="7661520"/>
          <a:ext cx="328320" cy="99720"/>
        </a:xfrm>
        <a:prstGeom prst="rightArrow">
          <a:avLst>
            <a:gd name="adj1" fmla="val 40000"/>
            <a:gd name="adj2" fmla="val 1234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12760</xdr:rowOff>
    </xdr:from>
    <xdr:to>
      <xdr:col>8</xdr:col>
      <xdr:colOff>177840</xdr:colOff>
      <xdr:row>32</xdr:row>
      <xdr:rowOff>312480</xdr:rowOff>
    </xdr:to>
    <xdr:sp>
      <xdr:nvSpPr>
        <xdr:cNvPr id="2" name="AutoShape 2"/>
        <xdr:cNvSpPr/>
      </xdr:nvSpPr>
      <xdr:spPr>
        <a:xfrm>
          <a:off x="3142440" y="8423280"/>
          <a:ext cx="328680" cy="99720"/>
        </a:xfrm>
        <a:prstGeom prst="rightArrow">
          <a:avLst>
            <a:gd name="adj1" fmla="val 40000"/>
            <a:gd name="adj2" fmla="val 12360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12760</xdr:rowOff>
    </xdr:from>
    <xdr:to>
      <xdr:col>8</xdr:col>
      <xdr:colOff>159840</xdr:colOff>
      <xdr:row>34</xdr:row>
      <xdr:rowOff>312480</xdr:rowOff>
    </xdr:to>
    <xdr:sp>
      <xdr:nvSpPr>
        <xdr:cNvPr id="3" name="AutoShape 2"/>
        <xdr:cNvSpPr/>
      </xdr:nvSpPr>
      <xdr:spPr>
        <a:xfrm>
          <a:off x="3124800" y="9185400"/>
          <a:ext cx="328320" cy="99720"/>
        </a:xfrm>
        <a:prstGeom prst="rightArrow">
          <a:avLst>
            <a:gd name="adj1" fmla="val 40000"/>
            <a:gd name="adj2" fmla="val 1234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26</xdr:row>
      <xdr:rowOff>275040</xdr:rowOff>
    </xdr:from>
    <xdr:to>
      <xdr:col>7</xdr:col>
      <xdr:colOff>381960</xdr:colOff>
      <xdr:row>28</xdr:row>
      <xdr:rowOff>137160</xdr:rowOff>
    </xdr:to>
    <xdr:sp>
      <xdr:nvSpPr>
        <xdr:cNvPr id="4" name="下矢印 25"/>
        <xdr:cNvSpPr/>
      </xdr:nvSpPr>
      <xdr:spPr>
        <a:xfrm>
          <a:off x="2937960" y="6704280"/>
          <a:ext cx="284400" cy="2815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8</xdr:row>
      <xdr:rowOff>60480</xdr:rowOff>
    </xdr:from>
    <xdr:to>
      <xdr:col>3</xdr:col>
      <xdr:colOff>355320</xdr:colOff>
      <xdr:row>8</xdr:row>
      <xdr:rowOff>297360</xdr:rowOff>
    </xdr:to>
    <xdr:sp>
      <xdr:nvSpPr>
        <xdr:cNvPr id="5" name="円/楕円 1"/>
        <xdr:cNvSpPr/>
      </xdr:nvSpPr>
      <xdr:spPr>
        <a:xfrm>
          <a:off x="1144800" y="2079720"/>
          <a:ext cx="231120" cy="23688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8</xdr:col>
      <xdr:colOff>186480</xdr:colOff>
      <xdr:row>8</xdr:row>
      <xdr:rowOff>106200</xdr:rowOff>
    </xdr:to>
    <xdr:sp>
      <xdr:nvSpPr>
        <xdr:cNvPr id="6" name="Text Box 20"/>
        <xdr:cNvSpPr/>
      </xdr:nvSpPr>
      <xdr:spPr>
        <a:xfrm>
          <a:off x="4996800" y="1666800"/>
          <a:ext cx="2201400" cy="4586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サービス種類を選択すると加算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7</xdr:row>
      <xdr:rowOff>159480</xdr:rowOff>
    </xdr:from>
    <xdr:to>
      <xdr:col>12</xdr:col>
      <xdr:colOff>381960</xdr:colOff>
      <xdr:row>7</xdr:row>
      <xdr:rowOff>352080</xdr:rowOff>
    </xdr:to>
    <xdr:sp>
      <xdr:nvSpPr>
        <xdr:cNvPr id="7" name="右矢印 7"/>
        <xdr:cNvSpPr/>
      </xdr:nvSpPr>
      <xdr:spPr>
        <a:xfrm rot="10800000">
          <a:off x="4251240" y="1826280"/>
          <a:ext cx="719280" cy="192600"/>
        </a:xfrm>
        <a:prstGeom prst="rightArrow">
          <a:avLst>
            <a:gd name="adj1" fmla="val 50000"/>
            <a:gd name="adj2" fmla="val 5186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0320</xdr:colOff>
      <xdr:row>6</xdr:row>
      <xdr:rowOff>105840</xdr:rowOff>
    </xdr:from>
    <xdr:to>
      <xdr:col>20</xdr:col>
      <xdr:colOff>52920</xdr:colOff>
      <xdr:row>6</xdr:row>
      <xdr:rowOff>297000</xdr:rowOff>
    </xdr:to>
    <xdr:sp>
      <xdr:nvSpPr>
        <xdr:cNvPr id="8" name="右矢印 9"/>
        <xdr:cNvSpPr/>
      </xdr:nvSpPr>
      <xdr:spPr>
        <a:xfrm rot="10800000">
          <a:off x="6940440" y="1420200"/>
          <a:ext cx="718560" cy="191160"/>
        </a:xfrm>
        <a:prstGeom prst="rightArrow">
          <a:avLst>
            <a:gd name="adj1" fmla="val 50000"/>
            <a:gd name="adj2" fmla="val 5149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5</xdr:row>
      <xdr:rowOff>30240</xdr:rowOff>
    </xdr:from>
    <xdr:to>
      <xdr:col>25</xdr:col>
      <xdr:colOff>471240</xdr:colOff>
      <xdr:row>7</xdr:row>
      <xdr:rowOff>38520</xdr:rowOff>
    </xdr:to>
    <xdr:sp>
      <xdr:nvSpPr>
        <xdr:cNvPr id="9" name="Text Box 20"/>
        <xdr:cNvSpPr/>
      </xdr:nvSpPr>
      <xdr:spPr>
        <a:xfrm>
          <a:off x="7313400" y="1249560"/>
          <a:ext cx="2201040" cy="4557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要支援１・２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事業対象者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8</xdr:row>
      <xdr:rowOff>304200</xdr:rowOff>
    </xdr:from>
    <xdr:to>
      <xdr:col>23</xdr:col>
      <xdr:colOff>417240</xdr:colOff>
      <xdr:row>11</xdr:row>
      <xdr:rowOff>7200</xdr:rowOff>
    </xdr:to>
    <xdr:sp>
      <xdr:nvSpPr>
        <xdr:cNvPr id="10" name="AutoShape 21"/>
        <xdr:cNvSpPr/>
      </xdr:nvSpPr>
      <xdr:spPr>
        <a:xfrm flipH="1" rot="16200000">
          <a:off x="5573160" y="-311400"/>
          <a:ext cx="417600" cy="5688000"/>
        </a:xfrm>
        <a:custGeom>
          <a:avLst/>
          <a:gdLst/>
          <a:ahLst/>
          <a:rect l="l" t="t" r="r" b="b"/>
          <a:pathLst>
            <a:path w="5438775" h="419100">
              <a:moveTo>
                <a:pt x="0" y="419100"/>
              </a:moveTo>
              <a:lnTo>
                <a:pt x="0" y="223047"/>
              </a:lnTo>
              <a:cubicBezTo>
                <a:pt x="0" y="128795"/>
                <a:pt x="76406" y="52389"/>
                <a:pt x="170658" y="52389"/>
              </a:cubicBezTo>
              <a:lnTo>
                <a:pt x="5270502" y="52390"/>
              </a:lnTo>
              <a:lnTo>
                <a:pt x="5270502" y="0"/>
              </a:lnTo>
              <a:lnTo>
                <a:pt x="5438775" y="123827"/>
              </a:lnTo>
              <a:lnTo>
                <a:pt x="5270502" y="247655"/>
              </a:lnTo>
              <a:lnTo>
                <a:pt x="5270502" y="195265"/>
              </a:lnTo>
              <a:lnTo>
                <a:pt x="170658" y="195265"/>
              </a:lnTo>
              <a:cubicBezTo>
                <a:pt x="155314" y="195265"/>
                <a:pt x="142876" y="207703"/>
                <a:pt x="142876" y="223047"/>
              </a:cubicBezTo>
              <a:cubicBezTo>
                <a:pt x="142876" y="288398"/>
                <a:pt x="142875" y="353749"/>
                <a:pt x="142875" y="419100"/>
              </a:cubicBezTo>
              <a:lnTo>
                <a:pt x="0" y="4191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6320</xdr:colOff>
      <xdr:row>8</xdr:row>
      <xdr:rowOff>0</xdr:rowOff>
    </xdr:from>
    <xdr:to>
      <xdr:col>26</xdr:col>
      <xdr:colOff>569160</xdr:colOff>
      <xdr:row>11</xdr:row>
      <xdr:rowOff>7200</xdr:rowOff>
    </xdr:to>
    <xdr:sp>
      <xdr:nvSpPr>
        <xdr:cNvPr id="11" name="Text Box 20"/>
        <xdr:cNvSpPr/>
      </xdr:nvSpPr>
      <xdr:spPr>
        <a:xfrm>
          <a:off x="8137800" y="2019240"/>
          <a:ext cx="2193840" cy="721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カレンダー記載がいらない場合は、</a:t>
          </a:r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Delete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0320</xdr:colOff>
      <xdr:row>11</xdr:row>
      <xdr:rowOff>37800</xdr:rowOff>
    </xdr:from>
    <xdr:to>
      <xdr:col>23</xdr:col>
      <xdr:colOff>230760</xdr:colOff>
      <xdr:row>13</xdr:row>
      <xdr:rowOff>159840</xdr:rowOff>
    </xdr:to>
    <xdr:sp>
      <xdr:nvSpPr>
        <xdr:cNvPr id="12" name="AutoShape 21"/>
        <xdr:cNvSpPr/>
      </xdr:nvSpPr>
      <xdr:spPr>
        <a:xfrm flipH="1" rot="16200000">
          <a:off x="7509960" y="2202120"/>
          <a:ext cx="360000" cy="149904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4960</xdr:colOff>
      <xdr:row>11</xdr:row>
      <xdr:rowOff>190440</xdr:rowOff>
    </xdr:from>
    <xdr:to>
      <xdr:col>27</xdr:col>
      <xdr:colOff>568800</xdr:colOff>
      <xdr:row>15</xdr:row>
      <xdr:rowOff>46080</xdr:rowOff>
    </xdr:to>
    <xdr:sp>
      <xdr:nvSpPr>
        <xdr:cNvPr id="13" name="Text Box 20"/>
        <xdr:cNvSpPr/>
      </xdr:nvSpPr>
      <xdr:spPr>
        <a:xfrm>
          <a:off x="8146440" y="2924280"/>
          <a:ext cx="2904480" cy="6174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加算以外のサービスの基本単位数の合計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7320</xdr:colOff>
      <xdr:row>17</xdr:row>
      <xdr:rowOff>7200</xdr:rowOff>
    </xdr:from>
    <xdr:to>
      <xdr:col>27</xdr:col>
      <xdr:colOff>578160</xdr:colOff>
      <xdr:row>19</xdr:row>
      <xdr:rowOff>7200</xdr:rowOff>
    </xdr:to>
    <xdr:sp>
      <xdr:nvSpPr>
        <xdr:cNvPr id="14" name="Text Box 20"/>
        <xdr:cNvSpPr/>
      </xdr:nvSpPr>
      <xdr:spPr>
        <a:xfrm>
          <a:off x="8128800" y="4036320"/>
          <a:ext cx="2931480" cy="5335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加算の種別に○をつけ、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単位数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560</xdr:colOff>
      <xdr:row>17</xdr:row>
      <xdr:rowOff>160560</xdr:rowOff>
    </xdr:from>
    <xdr:to>
      <xdr:col>22</xdr:col>
      <xdr:colOff>311040</xdr:colOff>
      <xdr:row>18</xdr:row>
      <xdr:rowOff>83160</xdr:rowOff>
    </xdr:to>
    <xdr:sp>
      <xdr:nvSpPr>
        <xdr:cNvPr id="15" name="右矢印 16"/>
        <xdr:cNvSpPr/>
      </xdr:nvSpPr>
      <xdr:spPr>
        <a:xfrm rot="10800000">
          <a:off x="7658640" y="4189680"/>
          <a:ext cx="443880" cy="189360"/>
        </a:xfrm>
        <a:prstGeom prst="rightArrow">
          <a:avLst>
            <a:gd name="adj1" fmla="val 50000"/>
            <a:gd name="adj2" fmla="val 5209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20</xdr:row>
      <xdr:rowOff>259560</xdr:rowOff>
    </xdr:from>
    <xdr:to>
      <xdr:col>18</xdr:col>
      <xdr:colOff>177480</xdr:colOff>
      <xdr:row>22</xdr:row>
      <xdr:rowOff>183240</xdr:rowOff>
    </xdr:to>
    <xdr:sp>
      <xdr:nvSpPr>
        <xdr:cNvPr id="16" name="Text Box 20"/>
        <xdr:cNvSpPr/>
      </xdr:nvSpPr>
      <xdr:spPr>
        <a:xfrm>
          <a:off x="4393440" y="5088600"/>
          <a:ext cx="2795760" cy="457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サービス提供体制加算・処遇改善加算は種類・単位数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20</xdr:row>
      <xdr:rowOff>204840</xdr:rowOff>
    </xdr:from>
    <xdr:to>
      <xdr:col>11</xdr:col>
      <xdr:colOff>132840</xdr:colOff>
      <xdr:row>21</xdr:row>
      <xdr:rowOff>137160</xdr:rowOff>
    </xdr:to>
    <xdr:sp>
      <xdr:nvSpPr>
        <xdr:cNvPr id="17" name="右矢印 20"/>
        <xdr:cNvSpPr/>
      </xdr:nvSpPr>
      <xdr:spPr>
        <a:xfrm rot="10800000">
          <a:off x="3940560" y="5033880"/>
          <a:ext cx="452520" cy="199080"/>
        </a:xfrm>
        <a:prstGeom prst="rightArrow">
          <a:avLst>
            <a:gd name="adj1" fmla="val 50000"/>
            <a:gd name="adj2" fmla="val 5188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-360</xdr:rowOff>
    </xdr:from>
    <xdr:to>
      <xdr:col>22</xdr:col>
      <xdr:colOff>266760</xdr:colOff>
      <xdr:row>26</xdr:row>
      <xdr:rowOff>190080</xdr:rowOff>
    </xdr:to>
    <xdr:sp>
      <xdr:nvSpPr>
        <xdr:cNvPr id="18" name="右矢印 22"/>
        <xdr:cNvSpPr/>
      </xdr:nvSpPr>
      <xdr:spPr>
        <a:xfrm rot="10800000">
          <a:off x="7606080" y="6428880"/>
          <a:ext cx="452160" cy="190440"/>
        </a:xfrm>
        <a:prstGeom prst="rightArrow">
          <a:avLst>
            <a:gd name="adj1" fmla="val 50000"/>
            <a:gd name="adj2" fmla="val 5161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25</xdr:row>
      <xdr:rowOff>151920</xdr:rowOff>
    </xdr:from>
    <xdr:to>
      <xdr:col>27</xdr:col>
      <xdr:colOff>9720</xdr:colOff>
      <xdr:row>28</xdr:row>
      <xdr:rowOff>7920</xdr:rowOff>
    </xdr:to>
    <xdr:sp>
      <xdr:nvSpPr>
        <xdr:cNvPr id="19" name="Text Box 20"/>
        <xdr:cNvSpPr/>
      </xdr:nvSpPr>
      <xdr:spPr>
        <a:xfrm>
          <a:off x="7977960" y="6314760"/>
          <a:ext cx="2513880" cy="541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基本単価・加算の合計単位数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7</xdr:row>
      <xdr:rowOff>68760</xdr:rowOff>
    </xdr:from>
    <xdr:to>
      <xdr:col>5</xdr:col>
      <xdr:colOff>372600</xdr:colOff>
      <xdr:row>29</xdr:row>
      <xdr:rowOff>46440</xdr:rowOff>
    </xdr:to>
    <xdr:sp>
      <xdr:nvSpPr>
        <xdr:cNvPr id="20" name="AutoShape 21"/>
        <xdr:cNvSpPr/>
      </xdr:nvSpPr>
      <xdr:spPr>
        <a:xfrm flipH="1" rot="16200000">
          <a:off x="1372680" y="6247080"/>
          <a:ext cx="358920" cy="152748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28</xdr:row>
      <xdr:rowOff>99000</xdr:rowOff>
    </xdr:from>
    <xdr:to>
      <xdr:col>12</xdr:col>
      <xdr:colOff>381960</xdr:colOff>
      <xdr:row>31</xdr:row>
      <xdr:rowOff>121680</xdr:rowOff>
    </xdr:to>
    <xdr:sp>
      <xdr:nvSpPr>
        <xdr:cNvPr id="21" name="Text Box 20"/>
        <xdr:cNvSpPr/>
      </xdr:nvSpPr>
      <xdr:spPr>
        <a:xfrm>
          <a:off x="1313640" y="6947640"/>
          <a:ext cx="3656880" cy="1060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日割りがある際は、リ　ストを「あり」にし、理由をリストより選んで下さい。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また、日割り日数をカレンダーの備考の下部に記入してください。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コロナ休業による日割りを追加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21</xdr:row>
      <xdr:rowOff>204840</xdr:rowOff>
    </xdr:from>
    <xdr:to>
      <xdr:col>11</xdr:col>
      <xdr:colOff>132840</xdr:colOff>
      <xdr:row>22</xdr:row>
      <xdr:rowOff>137160</xdr:rowOff>
    </xdr:to>
    <xdr:sp>
      <xdr:nvSpPr>
        <xdr:cNvPr id="22" name="右矢印 20"/>
        <xdr:cNvSpPr/>
      </xdr:nvSpPr>
      <xdr:spPr>
        <a:xfrm rot="10800000">
          <a:off x="3940560" y="5300640"/>
          <a:ext cx="452520" cy="199080"/>
        </a:xfrm>
        <a:prstGeom prst="rightArrow">
          <a:avLst>
            <a:gd name="adj1" fmla="val 50000"/>
            <a:gd name="adj2" fmla="val 5188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960</xdr:colOff>
      <xdr:row>19</xdr:row>
      <xdr:rowOff>7200</xdr:rowOff>
    </xdr:from>
    <xdr:to>
      <xdr:col>16</xdr:col>
      <xdr:colOff>169200</xdr:colOff>
      <xdr:row>19</xdr:row>
      <xdr:rowOff>259200</xdr:rowOff>
    </xdr:to>
    <xdr:sp>
      <xdr:nvSpPr>
        <xdr:cNvPr id="23" name="円/楕円 1"/>
        <xdr:cNvSpPr/>
      </xdr:nvSpPr>
      <xdr:spPr>
        <a:xfrm>
          <a:off x="6079680" y="4569840"/>
          <a:ext cx="240120" cy="25200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52920</xdr:rowOff>
    </xdr:from>
    <xdr:to>
      <xdr:col>16</xdr:col>
      <xdr:colOff>98280</xdr:colOff>
      <xdr:row>19</xdr:row>
      <xdr:rowOff>7200</xdr:rowOff>
    </xdr:to>
    <xdr:sp>
      <xdr:nvSpPr>
        <xdr:cNvPr id="24" name="円/楕円 1"/>
        <xdr:cNvSpPr/>
      </xdr:nvSpPr>
      <xdr:spPr>
        <a:xfrm>
          <a:off x="6008400" y="4348800"/>
          <a:ext cx="240480" cy="22104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06280</xdr:rowOff>
    </xdr:from>
    <xdr:to>
      <xdr:col>8</xdr:col>
      <xdr:colOff>177840</xdr:colOff>
      <xdr:row>32</xdr:row>
      <xdr:rowOff>312120</xdr:rowOff>
    </xdr:to>
    <xdr:sp>
      <xdr:nvSpPr>
        <xdr:cNvPr id="25" name="AutoShape 2"/>
        <xdr:cNvSpPr/>
      </xdr:nvSpPr>
      <xdr:spPr>
        <a:xfrm>
          <a:off x="3142440" y="846432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05920</xdr:rowOff>
    </xdr:from>
    <xdr:to>
      <xdr:col>8</xdr:col>
      <xdr:colOff>159840</xdr:colOff>
      <xdr:row>34</xdr:row>
      <xdr:rowOff>312120</xdr:rowOff>
    </xdr:to>
    <xdr:sp>
      <xdr:nvSpPr>
        <xdr:cNvPr id="26" name="AutoShape 2"/>
        <xdr:cNvSpPr/>
      </xdr:nvSpPr>
      <xdr:spPr>
        <a:xfrm>
          <a:off x="3124800" y="9207000"/>
          <a:ext cx="328320" cy="106200"/>
        </a:xfrm>
        <a:prstGeom prst="rightArrow">
          <a:avLst>
            <a:gd name="adj1" fmla="val 40000"/>
            <a:gd name="adj2" fmla="val 1159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3</xdr:row>
      <xdr:rowOff>61560</xdr:rowOff>
    </xdr:from>
    <xdr:to>
      <xdr:col>18</xdr:col>
      <xdr:colOff>133200</xdr:colOff>
      <xdr:row>24</xdr:row>
      <xdr:rowOff>250920</xdr:rowOff>
    </xdr:to>
    <xdr:sp>
      <xdr:nvSpPr>
        <xdr:cNvPr id="27" name="Text Box 20"/>
        <xdr:cNvSpPr/>
      </xdr:nvSpPr>
      <xdr:spPr>
        <a:xfrm>
          <a:off x="4357800" y="5690880"/>
          <a:ext cx="2787120" cy="4561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2022/10/1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～追加の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ベースアップ等支援加算を追加しまし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23</xdr:row>
      <xdr:rowOff>75960</xdr:rowOff>
    </xdr:from>
    <xdr:to>
      <xdr:col>11</xdr:col>
      <xdr:colOff>132840</xdr:colOff>
      <xdr:row>23</xdr:row>
      <xdr:rowOff>266760</xdr:rowOff>
    </xdr:to>
    <xdr:sp>
      <xdr:nvSpPr>
        <xdr:cNvPr id="28" name="右矢印 20"/>
        <xdr:cNvSpPr/>
      </xdr:nvSpPr>
      <xdr:spPr>
        <a:xfrm rot="10800000">
          <a:off x="3940560" y="5705280"/>
          <a:ext cx="452520" cy="190800"/>
        </a:xfrm>
        <a:prstGeom prst="rightArrow">
          <a:avLst>
            <a:gd name="adj1" fmla="val 50000"/>
            <a:gd name="adj2" fmla="val 515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0</xdr:colOff>
      <xdr:row>29</xdr:row>
      <xdr:rowOff>206280</xdr:rowOff>
    </xdr:from>
    <xdr:to>
      <xdr:col>8</xdr:col>
      <xdr:colOff>159840</xdr:colOff>
      <xdr:row>29</xdr:row>
      <xdr:rowOff>312480</xdr:rowOff>
    </xdr:to>
    <xdr:sp>
      <xdr:nvSpPr>
        <xdr:cNvPr id="29" name="AutoShape 2"/>
        <xdr:cNvSpPr/>
      </xdr:nvSpPr>
      <xdr:spPr>
        <a:xfrm>
          <a:off x="3124800" y="7388280"/>
          <a:ext cx="328320" cy="106200"/>
        </a:xfrm>
        <a:prstGeom prst="rightArrow">
          <a:avLst>
            <a:gd name="adj1" fmla="val 40000"/>
            <a:gd name="adj2" fmla="val 1159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1</xdr:row>
      <xdr:rowOff>206640</xdr:rowOff>
    </xdr:from>
    <xdr:to>
      <xdr:col>8</xdr:col>
      <xdr:colOff>177840</xdr:colOff>
      <xdr:row>31</xdr:row>
      <xdr:rowOff>312480</xdr:rowOff>
    </xdr:to>
    <xdr:sp>
      <xdr:nvSpPr>
        <xdr:cNvPr id="30" name="AutoShape 2"/>
        <xdr:cNvSpPr/>
      </xdr:nvSpPr>
      <xdr:spPr>
        <a:xfrm>
          <a:off x="3142440" y="811224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3</xdr:row>
      <xdr:rowOff>206640</xdr:rowOff>
    </xdr:from>
    <xdr:to>
      <xdr:col>8</xdr:col>
      <xdr:colOff>159840</xdr:colOff>
      <xdr:row>33</xdr:row>
      <xdr:rowOff>312480</xdr:rowOff>
    </xdr:to>
    <xdr:sp>
      <xdr:nvSpPr>
        <xdr:cNvPr id="31" name="AutoShape 2"/>
        <xdr:cNvSpPr/>
      </xdr:nvSpPr>
      <xdr:spPr>
        <a:xfrm>
          <a:off x="3124800" y="8836200"/>
          <a:ext cx="328320" cy="105840"/>
        </a:xfrm>
        <a:prstGeom prst="rightArrow">
          <a:avLst>
            <a:gd name="adj1" fmla="val 40000"/>
            <a:gd name="adj2" fmla="val 1163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32"/>
    <col collapsed="false" customWidth="true" hidden="false" outlineLevel="0" max="19" min="19" style="1" width="3.1"/>
    <col collapsed="false" customWidth="true" hidden="false" outlineLevel="0" max="20" min="20" style="1" width="5.33"/>
    <col collapsed="false" customWidth="true" hidden="false" outlineLevel="0" max="21" min="21" style="1" width="4.32"/>
    <col collapsed="false" customWidth="true" hidden="false" outlineLevel="0" max="22" min="22" style="1" width="1.33"/>
    <col collapsed="false" customWidth="true" hidden="false" outlineLevel="0" max="23" min="23" style="1" width="0.99"/>
    <col collapsed="false" customWidth="true" hidden="false" outlineLevel="0" max="26" min="24" style="1" width="5.21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6"/>
      <c r="N1" s="7" t="s">
        <v>3</v>
      </c>
      <c r="O1" s="8" t="s">
        <v>4</v>
      </c>
      <c r="P1" s="8"/>
      <c r="Q1" s="9"/>
      <c r="R1" s="9"/>
      <c r="S1" s="9"/>
      <c r="T1" s="9"/>
      <c r="U1" s="9"/>
      <c r="V1" s="2"/>
      <c r="W1" s="2"/>
    </row>
    <row r="2" customFormat="false" ht="24.75" hidden="false" customHeight="true" outlineLevel="0" collapsed="false">
      <c r="A2" s="2"/>
      <c r="B2" s="10" t="s">
        <v>5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"/>
      <c r="R2" s="13"/>
      <c r="S2" s="13"/>
      <c r="T2" s="13"/>
      <c r="U2" s="13"/>
      <c r="V2" s="2"/>
      <c r="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7" hidden="false" customHeight="true" outlineLevel="0" collapsed="false">
      <c r="A4" s="14" t="s">
        <v>7</v>
      </c>
      <c r="B4" s="14"/>
      <c r="C4" s="15" t="n">
        <v>2024</v>
      </c>
      <c r="D4" s="15"/>
      <c r="E4" s="16" t="s">
        <v>8</v>
      </c>
      <c r="F4" s="17" t="n">
        <v>6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5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5"/>
      <c r="U7" s="36"/>
      <c r="V7" s="37"/>
      <c r="W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1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5"/>
      <c r="S9" s="44" t="s">
        <v>26</v>
      </c>
      <c r="T9" s="45"/>
      <c r="U9" s="46"/>
      <c r="V9" s="37"/>
      <c r="W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49"/>
      <c r="W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56"/>
      <c r="U11" s="14" t="s">
        <v>31</v>
      </c>
      <c r="V11" s="14"/>
      <c r="W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52"/>
      <c r="W12" s="38"/>
      <c r="X12" s="2"/>
      <c r="Y12" s="2"/>
      <c r="Z12" s="62"/>
      <c r="AA12" s="62"/>
      <c r="AB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W13" s="38"/>
      <c r="X13" s="2"/>
      <c r="Y13" s="2"/>
      <c r="Z13" s="62"/>
      <c r="AA13" s="62"/>
      <c r="AB13" s="62"/>
    </row>
    <row r="14" customFormat="false" ht="20.25" hidden="false" customHeight="true" outlineLevel="0" collapsed="false">
      <c r="A14" s="29"/>
      <c r="B14" s="70" t="str">
        <f aca="false">IF(B$13&gt;=WEEKDAY(DATE($C4,$F$4,1)),B$13-WEEKDAY(DATE($C4,$F$4,1))+1,"")</f>
        <v/>
      </c>
      <c r="C14" s="70" t="str">
        <f aca="false">IF(C$13&gt;=WEEKDAY(DATE($C4,$F$4,1)),C$13-WEEKDAY(DATE($C4,$F$4,1))+1,"")</f>
        <v/>
      </c>
      <c r="D14" s="70" t="str">
        <f aca="false">IF(D$13&gt;=WEEKDAY(DATE($C4,$F$4,1)),D$13-WEEKDAY(DATE($C4,$F$4,1))+1,"")</f>
        <v/>
      </c>
      <c r="E14" s="70" t="str">
        <f aca="false">IF(E$13&gt;=WEEKDAY(DATE($C4,$F$4,1)),E$13-WEEKDAY(DATE($C4,$F$4,1))+1,"")</f>
        <v/>
      </c>
      <c r="F14" s="70" t="str">
        <f aca="false">IF(F$13&gt;=WEEKDAY(DATE($C4,$F$4,1)),F$13-WEEKDAY(DATE($C4,$F$4,1))+1,"")</f>
        <v/>
      </c>
      <c r="G14" s="70" t="str">
        <f aca="false">IF(G$13&gt;=WEEKDAY(DATE($C4,$F$4,1)),G$13-WEEKDAY(DATE($C4,$F$4,1))+1,"")</f>
        <v/>
      </c>
      <c r="H14" s="71" t="n">
        <f aca="false">IF(H$13&gt;=WEEKDAY(DATE($C4,$F$4,1)),H$13-WEEKDAY(DATE($C4,$F$4,1))+1,"")</f>
        <v>1</v>
      </c>
      <c r="I14" s="72"/>
      <c r="J14" s="72"/>
      <c r="K14" s="72"/>
      <c r="L14" s="2"/>
      <c r="M14" s="69" t="s">
        <v>36</v>
      </c>
      <c r="N14" s="73" t="str">
        <f aca="false">IF(D8="","",VLOOKUP($D$8,データ!$B$4:$S$14,2,FALSE()))</f>
        <v>虐待防止措置未実施減算</v>
      </c>
      <c r="O14" s="73"/>
      <c r="P14" s="73"/>
      <c r="Q14" s="73"/>
      <c r="R14" s="74"/>
      <c r="S14" s="75"/>
      <c r="T14" s="75"/>
      <c r="U14" s="76" t="s">
        <v>31</v>
      </c>
      <c r="V14" s="76"/>
      <c r="W14" s="38"/>
      <c r="X14" s="2"/>
      <c r="Y14" s="2"/>
    </row>
    <row r="15" customFormat="false" ht="21" hidden="false" customHeight="true" outlineLevel="0" collapsed="false">
      <c r="A15" s="29"/>
      <c r="B15" s="70" t="n">
        <f aca="false">$H14+1</f>
        <v>2</v>
      </c>
      <c r="C15" s="70" t="n">
        <f aca="false">B15+1</f>
        <v>3</v>
      </c>
      <c r="D15" s="70" t="n">
        <f aca="false">C15+1</f>
        <v>4</v>
      </c>
      <c r="E15" s="70" t="n">
        <f aca="false">D15+1</f>
        <v>5</v>
      </c>
      <c r="F15" s="70" t="n">
        <f aca="false">E15+1</f>
        <v>6</v>
      </c>
      <c r="G15" s="70" t="n">
        <f aca="false">F15+1</f>
        <v>7</v>
      </c>
      <c r="H15" s="71" t="n">
        <f aca="false">G15+1</f>
        <v>8</v>
      </c>
      <c r="I15" s="72"/>
      <c r="J15" s="72"/>
      <c r="K15" s="72"/>
      <c r="L15" s="2"/>
      <c r="M15" s="69"/>
      <c r="N15" s="73" t="str">
        <f aca="false">IF(D8="","",VLOOKUP($D$8,データ!$B$4:$S$14,3,FALSE()))</f>
        <v>業務継続計画未策定減算</v>
      </c>
      <c r="O15" s="73"/>
      <c r="P15" s="73"/>
      <c r="Q15" s="73"/>
      <c r="R15" s="74"/>
      <c r="S15" s="75"/>
      <c r="T15" s="75"/>
      <c r="U15" s="76" t="s">
        <v>31</v>
      </c>
      <c r="V15" s="76"/>
      <c r="W15" s="38"/>
      <c r="X15" s="2"/>
      <c r="Y15" s="2"/>
    </row>
    <row r="16" customFormat="false" ht="21" hidden="false" customHeight="true" outlineLevel="0" collapsed="false">
      <c r="A16" s="29"/>
      <c r="B16" s="70" t="n">
        <f aca="false">$H15+1</f>
        <v>9</v>
      </c>
      <c r="C16" s="70" t="n">
        <f aca="false">B16+1</f>
        <v>10</v>
      </c>
      <c r="D16" s="70" t="n">
        <f aca="false">C16+1</f>
        <v>11</v>
      </c>
      <c r="E16" s="70" t="n">
        <f aca="false">D16+1</f>
        <v>12</v>
      </c>
      <c r="F16" s="70" t="n">
        <f aca="false">E16+1</f>
        <v>13</v>
      </c>
      <c r="G16" s="70" t="n">
        <f aca="false">F16+1</f>
        <v>14</v>
      </c>
      <c r="H16" s="71" t="n">
        <f aca="false">G16+1</f>
        <v>15</v>
      </c>
      <c r="I16" s="72"/>
      <c r="J16" s="72"/>
      <c r="K16" s="72"/>
      <c r="L16" s="2"/>
      <c r="M16" s="69"/>
      <c r="N16" s="73" t="str">
        <f aca="false">IF(D8="","",VLOOKUP($D$8,データ!$B$4:$S$14,4,FALSE()))</f>
        <v>手すり貸与</v>
      </c>
      <c r="O16" s="73"/>
      <c r="P16" s="73"/>
      <c r="Q16" s="73"/>
      <c r="R16" s="74"/>
      <c r="S16" s="75"/>
      <c r="T16" s="75"/>
      <c r="U16" s="76" t="s">
        <v>31</v>
      </c>
      <c r="V16" s="76"/>
      <c r="W16" s="38"/>
      <c r="X16" s="2"/>
      <c r="Y16" s="2"/>
    </row>
    <row r="17" customFormat="false" ht="21" hidden="false" customHeight="true" outlineLevel="0" collapsed="false">
      <c r="A17" s="29"/>
      <c r="B17" s="70" t="n">
        <f aca="false">$H16+1</f>
        <v>16</v>
      </c>
      <c r="C17" s="70" t="n">
        <f aca="false">B17+1</f>
        <v>17</v>
      </c>
      <c r="D17" s="70" t="n">
        <f aca="false">C17+1</f>
        <v>18</v>
      </c>
      <c r="E17" s="70" t="n">
        <f aca="false">D17+1</f>
        <v>19</v>
      </c>
      <c r="F17" s="70" t="n">
        <f aca="false">E17+1</f>
        <v>20</v>
      </c>
      <c r="G17" s="70" t="n">
        <f aca="false">F17+1</f>
        <v>21</v>
      </c>
      <c r="H17" s="71" t="n">
        <f aca="false">G17+1</f>
        <v>22</v>
      </c>
      <c r="I17" s="72"/>
      <c r="J17" s="72"/>
      <c r="K17" s="72"/>
      <c r="L17" s="2"/>
      <c r="M17" s="69"/>
      <c r="N17" s="73" t="str">
        <f aca="false">IF(D8="","",VLOOKUP($D$8,データ!$B$4:$S$14,5,FALSE()))</f>
        <v>歩行器貸与</v>
      </c>
      <c r="O17" s="73"/>
      <c r="P17" s="73"/>
      <c r="Q17" s="73"/>
      <c r="R17" s="74"/>
      <c r="S17" s="75"/>
      <c r="T17" s="75"/>
      <c r="U17" s="76" t="s">
        <v>31</v>
      </c>
      <c r="V17" s="76"/>
      <c r="W17" s="38"/>
      <c r="X17" s="2"/>
      <c r="Y17" s="2"/>
    </row>
    <row r="18" customFormat="false" ht="21" hidden="false" customHeight="true" outlineLevel="0" collapsed="false">
      <c r="A18" s="29"/>
      <c r="B18" s="70" t="n">
        <f aca="false">IF(H17&lt;&gt;"",IF(H17+1&lt;=DAY(DATE($C$4,$F$4+1,1)-1),H17+1,""),"")</f>
        <v>23</v>
      </c>
      <c r="C18" s="70" t="n">
        <f aca="false">IF(B18&lt;&gt;"",IF(B18+1&lt;=DAY(DATE($C$4,$F$4+1,1)-1),B18+1,""),"")</f>
        <v>24</v>
      </c>
      <c r="D18" s="70" t="n">
        <f aca="false">IF(C18&lt;&gt;"",IF(C18+1&lt;=DAY(DATE($C$4,$F$4+1,1)-1),C18+1,""),"")</f>
        <v>25</v>
      </c>
      <c r="E18" s="70" t="n">
        <f aca="false">IF(D18&lt;&gt;"",IF(D18+1&lt;=DAY(DATE($C$4,$F$4+1,1)-1),D18+1,""),"")</f>
        <v>26</v>
      </c>
      <c r="F18" s="70" t="n">
        <f aca="false">IF(E18&lt;&gt;"",IF(E18+1&lt;=DAY(DATE($C$4,$F$4+1,1)-1),E18+1,""),"")</f>
        <v>27</v>
      </c>
      <c r="G18" s="70" t="n">
        <f aca="false">IF(F18&lt;&gt;"",IF(F18+1&lt;=DAY(DATE($C$4,$F$4+1,1)-1),F18+1,""),"")</f>
        <v>28</v>
      </c>
      <c r="H18" s="70" t="n">
        <f aca="false">IF(G18&lt;&gt;"",IF(G18+1&lt;=DAY(DATE($C$4,$F$4+1,1)-1),G18+1,""),"")</f>
        <v>29</v>
      </c>
      <c r="I18" s="77" t="s">
        <v>37</v>
      </c>
      <c r="J18" s="77"/>
      <c r="K18" s="77"/>
      <c r="L18" s="2"/>
      <c r="M18" s="69"/>
      <c r="N18" s="73" t="str">
        <f aca="false">IF(D8="","",VLOOKUP($D$8,データ!$B$4:$S$14,6,FALSE()))</f>
        <v>歩行補助杖貸与</v>
      </c>
      <c r="O18" s="73"/>
      <c r="P18" s="73"/>
      <c r="Q18" s="73"/>
      <c r="R18" s="74"/>
      <c r="S18" s="75"/>
      <c r="T18" s="75"/>
      <c r="U18" s="76" t="s">
        <v>31</v>
      </c>
      <c r="V18" s="76"/>
      <c r="W18" s="38"/>
      <c r="X18" s="2"/>
      <c r="Y18" s="78"/>
    </row>
    <row r="19" customFormat="false" ht="21" hidden="false" customHeight="true" outlineLevel="0" collapsed="false">
      <c r="A19" s="29"/>
      <c r="B19" s="70" t="n">
        <f aca="false">IF(H18&lt;&gt;"",IF(H18+1&lt;=DAY(DATE($C$4,$F$4+1,1)-1),H18+1,""),"")</f>
        <v>30</v>
      </c>
      <c r="C19" s="70" t="str">
        <f aca="false">IF(B19&lt;&gt;"",IF(B19+1&lt;=DAY(DATE($C$4,$F$4+1,1)-1),B19+1,""),"")</f>
        <v/>
      </c>
      <c r="D19" s="70" t="str">
        <f aca="false">IF(C19&lt;&gt;"",IF(C19+1&lt;=DAY(DATE($C$4,$F$4+1,1)-1),C19+1,""),"")</f>
        <v/>
      </c>
      <c r="E19" s="70" t="str">
        <f aca="false">IF(D19&lt;&gt;"",IF(D19+1&lt;=DAY(DATE($C$4,$F$4+1,1)-1),D19+1,""),"")</f>
        <v/>
      </c>
      <c r="F19" s="70" t="str">
        <f aca="false">IF(E19&lt;&gt;"",IF(E19+1&lt;=DAY(DATE($C$4,$F$4+1,1)-1),E19+1,""),"")</f>
        <v/>
      </c>
      <c r="G19" s="70" t="str">
        <f aca="false">IF(F19&lt;&gt;"",IF(F19+1&lt;=DAY(DATE($C$4,$F$4+1,1)-1),F19+1,""),"")</f>
        <v/>
      </c>
      <c r="H19" s="70" t="str">
        <f aca="false">IF(G19&lt;&gt;"",IF(G19+1&lt;=DAY(DATE($C$4,$F$4+1,1)-1),G19+1,""),"")</f>
        <v/>
      </c>
      <c r="I19" s="79"/>
      <c r="J19" s="79"/>
      <c r="K19" s="80" t="s">
        <v>24</v>
      </c>
      <c r="L19" s="2"/>
      <c r="M19" s="69"/>
      <c r="N19" s="73" t="str">
        <f aca="false">IF(D8="","",VLOOKUP($D$8,データ!$B$4:$S$14,7,FALSE()))</f>
        <v>車いす貸与</v>
      </c>
      <c r="O19" s="73"/>
      <c r="P19" s="73"/>
      <c r="Q19" s="73"/>
      <c r="R19" s="74"/>
      <c r="S19" s="75"/>
      <c r="T19" s="75"/>
      <c r="U19" s="76" t="s">
        <v>31</v>
      </c>
      <c r="V19" s="76"/>
      <c r="W19" s="38"/>
      <c r="X19" s="2"/>
      <c r="Y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73" t="str">
        <f aca="false">IF(D8="","",VLOOKUP($D$8,データ!$B$1:$S$14,8,FALSE()))</f>
        <v>車いす付属品貸与</v>
      </c>
      <c r="O20" s="73"/>
      <c r="P20" s="73"/>
      <c r="Q20" s="73"/>
      <c r="R20" s="74"/>
      <c r="S20" s="75"/>
      <c r="T20" s="75"/>
      <c r="U20" s="76" t="s">
        <v>31</v>
      </c>
      <c r="V20" s="76"/>
      <c r="W20" s="38"/>
      <c r="X20" s="2"/>
      <c r="Y20" s="2"/>
    </row>
    <row r="21" s="83" customFormat="true" ht="21" hidden="false" customHeight="true" outlineLevel="0" collapsed="false">
      <c r="A21" s="82"/>
      <c r="C21" s="84" t="s">
        <v>39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73" t="str">
        <f aca="false">IF(D8="","",VLOOKUP($D$8,データ!$B$4:$S$14,9,FALSE()))</f>
        <v>特殊寝台貸与</v>
      </c>
      <c r="O21" s="73"/>
      <c r="P21" s="73"/>
      <c r="Q21" s="73"/>
      <c r="R21" s="74"/>
      <c r="S21" s="75"/>
      <c r="T21" s="75"/>
      <c r="U21" s="76" t="s">
        <v>31</v>
      </c>
      <c r="V21" s="76"/>
      <c r="W21" s="88"/>
      <c r="X21" s="87"/>
      <c r="Y21" s="87"/>
    </row>
    <row r="22" customFormat="false" ht="21" hidden="false" customHeight="true" outlineLevel="0" collapsed="false">
      <c r="A22" s="29"/>
      <c r="C22" s="89" t="s">
        <v>40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2"/>
      <c r="M22" s="69"/>
      <c r="N22" s="73" t="str">
        <f aca="false">IF(D8="","",VLOOKUP($D$8,データ!$B$4:$S$14,10,FALSE()))</f>
        <v>特殊寝台付属品貸与</v>
      </c>
      <c r="O22" s="73"/>
      <c r="P22" s="73"/>
      <c r="Q22" s="73"/>
      <c r="R22" s="74"/>
      <c r="S22" s="75"/>
      <c r="T22" s="75"/>
      <c r="U22" s="76" t="s">
        <v>31</v>
      </c>
      <c r="V22" s="76"/>
      <c r="W22" s="38"/>
      <c r="X22" s="2"/>
      <c r="Y22" s="2"/>
    </row>
    <row r="23" customFormat="false" ht="21" hidden="false" customHeight="true" outlineLevel="0" collapsed="false">
      <c r="A23" s="29"/>
      <c r="C23" s="92"/>
      <c r="D23" s="92"/>
      <c r="E23" s="92"/>
      <c r="F23" s="92"/>
      <c r="G23" s="93"/>
      <c r="H23" s="94"/>
      <c r="I23" s="94"/>
      <c r="J23" s="89" t="s">
        <v>31</v>
      </c>
      <c r="K23" s="89"/>
      <c r="L23" s="2"/>
      <c r="M23" s="69"/>
      <c r="N23" s="73" t="str">
        <f aca="false">IF(D8="","",VLOOKUP($D$8,データ!$B$4:$S$14,11,FALSE()))</f>
        <v>その他（　　　　　　　　　　　　　　　　　　　）</v>
      </c>
      <c r="O23" s="73"/>
      <c r="P23" s="73"/>
      <c r="Q23" s="73"/>
      <c r="R23" s="74"/>
      <c r="S23" s="75"/>
      <c r="T23" s="75"/>
      <c r="U23" s="76" t="s">
        <v>31</v>
      </c>
      <c r="V23" s="76"/>
      <c r="W23" s="38"/>
      <c r="X23" s="2"/>
      <c r="Y23" s="2"/>
    </row>
    <row r="24" customFormat="false" ht="21" hidden="false" customHeight="true" outlineLevel="0" collapsed="false">
      <c r="A24" s="29"/>
      <c r="C24" s="92"/>
      <c r="D24" s="92"/>
      <c r="E24" s="92"/>
      <c r="F24" s="92"/>
      <c r="G24" s="93"/>
      <c r="H24" s="94"/>
      <c r="I24" s="94"/>
      <c r="J24" s="89" t="s">
        <v>31</v>
      </c>
      <c r="K24" s="89"/>
      <c r="L24" s="2"/>
      <c r="M24" s="69"/>
      <c r="N24" s="73" t="str">
        <f aca="false">IF(D8="","",VLOOKUP($D$8,データ!$B$4:$S$14,12,FALSE()))</f>
        <v>　</v>
      </c>
      <c r="O24" s="73"/>
      <c r="P24" s="73"/>
      <c r="Q24" s="73"/>
      <c r="R24" s="74"/>
      <c r="S24" s="75"/>
      <c r="T24" s="75"/>
      <c r="U24" s="76" t="s">
        <v>31</v>
      </c>
      <c r="V24" s="76"/>
      <c r="W24" s="38"/>
      <c r="X24" s="2"/>
      <c r="Y24" s="2"/>
    </row>
    <row r="25" customFormat="false" ht="21" hidden="false" customHeight="true" outlineLevel="0" collapsed="false">
      <c r="A25" s="29"/>
      <c r="C25" s="95"/>
      <c r="D25" s="95"/>
      <c r="E25" s="95"/>
      <c r="F25" s="95"/>
      <c r="G25" s="96"/>
      <c r="H25" s="97"/>
      <c r="I25" s="97"/>
      <c r="J25" s="95"/>
      <c r="K25" s="95"/>
      <c r="L25" s="2"/>
      <c r="M25" s="69"/>
      <c r="N25" s="73" t="str">
        <f aca="false">IF(D9="","",VLOOKUP($D$8,データ!$B$4:$S$14,13,FALSE()))</f>
        <v>　</v>
      </c>
      <c r="O25" s="73"/>
      <c r="P25" s="73"/>
      <c r="Q25" s="73"/>
      <c r="R25" s="74"/>
      <c r="S25" s="75"/>
      <c r="T25" s="75"/>
      <c r="U25" s="76" t="s">
        <v>31</v>
      </c>
      <c r="V25" s="76"/>
      <c r="W25" s="38"/>
      <c r="X25" s="2"/>
      <c r="Y25" s="2"/>
    </row>
    <row r="26" customFormat="false" ht="21" hidden="false" customHeight="true" outlineLevel="0" collapsed="false">
      <c r="A26" s="29"/>
      <c r="B26" s="98" t="s">
        <v>41</v>
      </c>
      <c r="C26" s="98"/>
      <c r="D26" s="99"/>
      <c r="F26" s="100" t="s">
        <v>42</v>
      </c>
      <c r="L26" s="2"/>
      <c r="M26" s="101" t="s">
        <v>43</v>
      </c>
      <c r="N26" s="101"/>
      <c r="O26" s="101"/>
      <c r="P26" s="102" t="s">
        <v>44</v>
      </c>
      <c r="Q26" s="102"/>
      <c r="R26" s="102"/>
      <c r="S26" s="102"/>
      <c r="T26" s="102"/>
      <c r="U26" s="102"/>
      <c r="V26" s="102"/>
      <c r="W26" s="103"/>
      <c r="X26" s="2"/>
      <c r="Y26" s="2"/>
    </row>
    <row r="27" customFormat="false" ht="26.25" hidden="false" customHeight="true" outlineLevel="0" collapsed="false">
      <c r="A27" s="29"/>
      <c r="C27" s="104" t="s">
        <v>45</v>
      </c>
      <c r="D27" s="104"/>
      <c r="E27" s="104"/>
      <c r="F27" s="105"/>
      <c r="G27" s="105"/>
      <c r="H27" s="105"/>
      <c r="I27" s="105"/>
      <c r="J27" s="105"/>
      <c r="K27" s="105"/>
      <c r="L27" s="105"/>
      <c r="M27" s="2"/>
      <c r="N27" s="106"/>
      <c r="O27" s="107" t="s">
        <v>46</v>
      </c>
      <c r="P27" s="106"/>
      <c r="Q27" s="108"/>
      <c r="R27" s="108"/>
      <c r="S27" s="108"/>
      <c r="T27" s="108"/>
      <c r="U27" s="109" t="s">
        <v>31</v>
      </c>
      <c r="V27" s="2"/>
      <c r="W27" s="38"/>
      <c r="X27" s="2"/>
      <c r="Y27" s="2"/>
    </row>
    <row r="28" customFormat="false" ht="6.75" hidden="false" customHeight="true" outlineLevel="0" collapsed="false">
      <c r="A28" s="29"/>
      <c r="E28" s="110"/>
      <c r="J28" s="111"/>
      <c r="K28" s="110"/>
      <c r="L28" s="2"/>
      <c r="W28" s="38"/>
      <c r="X28" s="2"/>
      <c r="Y28" s="2"/>
    </row>
    <row r="29" s="2" customFormat="true" ht="23.25" hidden="false" customHeight="true" outlineLevel="0" collapsed="false">
      <c r="A29" s="29"/>
      <c r="B29" s="112" t="s">
        <v>47</v>
      </c>
      <c r="C29" s="112"/>
      <c r="D29" s="112"/>
      <c r="E29" s="112"/>
      <c r="F29" s="112"/>
      <c r="G29" s="112"/>
      <c r="H29" s="112"/>
      <c r="I29" s="112" t="s">
        <v>48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38"/>
    </row>
    <row r="30" s="2" customFormat="true" ht="30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38"/>
    </row>
    <row r="31" s="2" customFormat="true" ht="30" hidden="false" customHeight="true" outlineLevel="0" collapsed="false">
      <c r="A31" s="29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38"/>
    </row>
    <row r="32" s="2" customFormat="true" ht="30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38"/>
    </row>
    <row r="33" s="2" customFormat="true" ht="30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38"/>
    </row>
    <row r="34" s="2" customFormat="true" ht="30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38"/>
    </row>
    <row r="35" s="2" customFormat="true" ht="30" hidden="false" customHeight="true" outlineLevel="0" collapsed="false">
      <c r="A35" s="2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38"/>
    </row>
    <row r="36" s="2" customFormat="true" ht="6" hidden="false" customHeight="true" outlineLevel="0" collapsed="false">
      <c r="A36" s="2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38"/>
    </row>
    <row r="37" s="2" customFormat="true" ht="16.5" hidden="false" customHeight="true" outlineLevel="0" collapsed="false">
      <c r="A37" s="29"/>
      <c r="B37" s="117" t="s">
        <v>4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38"/>
    </row>
    <row r="38" s="2" customFormat="true" ht="29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38"/>
    </row>
    <row r="39" s="2" customFormat="true" ht="29.25" hidden="false" customHeight="true" outlineLevel="0" collapsed="false">
      <c r="A39" s="2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8"/>
    </row>
    <row r="40" s="2" customFormat="true" ht="6" hidden="false" customHeight="true" outlineLevel="0" collapsed="false">
      <c r="A40" s="2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38"/>
    </row>
    <row r="41" customFormat="false" ht="18" hidden="false" customHeight="true" outlineLevel="0" collapsed="false">
      <c r="A41" s="29"/>
      <c r="B41" s="120" t="s">
        <v>50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38"/>
    </row>
    <row r="42" customFormat="false" ht="8.25" hidden="false" customHeight="true" outlineLevel="0" collapsed="false">
      <c r="A42" s="29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38"/>
    </row>
    <row r="43" customFormat="false" ht="15.75" hidden="false" customHeight="true" outlineLevel="0" collapsed="false">
      <c r="A43" s="29"/>
      <c r="B43" s="122" t="s">
        <v>51</v>
      </c>
      <c r="C43" s="123"/>
      <c r="D43" s="122" t="s">
        <v>8</v>
      </c>
      <c r="E43" s="122"/>
      <c r="F43" s="122" t="s">
        <v>18</v>
      </c>
      <c r="G43" s="122"/>
      <c r="H43" s="122" t="s">
        <v>24</v>
      </c>
      <c r="I43" s="47"/>
      <c r="J43" s="47"/>
      <c r="K43" s="124" t="s">
        <v>52</v>
      </c>
      <c r="L43" s="124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2"/>
      <c r="W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4" t="s">
        <v>4</v>
      </c>
      <c r="L45" s="124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38"/>
    </row>
    <row r="46" customFormat="false" ht="15.75" hidden="false" customHeight="tru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6"/>
      <c r="T46" s="126"/>
      <c r="U46" s="126"/>
      <c r="V46" s="127" t="s">
        <v>53</v>
      </c>
      <c r="W46" s="128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6">
    <mergeCell ref="B1:C1"/>
    <mergeCell ref="F1:I1"/>
    <mergeCell ref="O1:P1"/>
    <mergeCell ref="Q1:U1"/>
    <mergeCell ref="B2:D2"/>
    <mergeCell ref="E2:I2"/>
    <mergeCell ref="O2:P2"/>
    <mergeCell ref="Q2:U2"/>
    <mergeCell ref="A4:B4"/>
    <mergeCell ref="C4:D4"/>
    <mergeCell ref="H4:V4"/>
    <mergeCell ref="B7:C7"/>
    <mergeCell ref="D7:H7"/>
    <mergeCell ref="J7:L7"/>
    <mergeCell ref="N7:S7"/>
    <mergeCell ref="B8:C8"/>
    <mergeCell ref="D8:U8"/>
    <mergeCell ref="B9:C9"/>
    <mergeCell ref="L9:M9"/>
    <mergeCell ref="P11:S11"/>
    <mergeCell ref="U11:V11"/>
    <mergeCell ref="I12:K12"/>
    <mergeCell ref="M12:P12"/>
    <mergeCell ref="I14:K17"/>
    <mergeCell ref="N14:Q14"/>
    <mergeCell ref="S14:T14"/>
    <mergeCell ref="U14:V14"/>
    <mergeCell ref="N15:Q15"/>
    <mergeCell ref="S15:T15"/>
    <mergeCell ref="U15:V15"/>
    <mergeCell ref="N16:Q16"/>
    <mergeCell ref="S16:T16"/>
    <mergeCell ref="U16:V16"/>
    <mergeCell ref="N17:Q17"/>
    <mergeCell ref="S17:T17"/>
    <mergeCell ref="U17:V17"/>
    <mergeCell ref="I18:K18"/>
    <mergeCell ref="N18:Q18"/>
    <mergeCell ref="S18:T18"/>
    <mergeCell ref="U18:V18"/>
    <mergeCell ref="I19:J19"/>
    <mergeCell ref="N19:Q19"/>
    <mergeCell ref="S19:T19"/>
    <mergeCell ref="U19:V19"/>
    <mergeCell ref="N20:Q20"/>
    <mergeCell ref="S20:T20"/>
    <mergeCell ref="U20:V20"/>
    <mergeCell ref="C21:F21"/>
    <mergeCell ref="H21:I21"/>
    <mergeCell ref="J21:K21"/>
    <mergeCell ref="N21:Q21"/>
    <mergeCell ref="S21:T21"/>
    <mergeCell ref="U21:V21"/>
    <mergeCell ref="C22:F22"/>
    <mergeCell ref="H22:I22"/>
    <mergeCell ref="J22:K22"/>
    <mergeCell ref="N22:Q22"/>
    <mergeCell ref="S22:T22"/>
    <mergeCell ref="U22:V22"/>
    <mergeCell ref="C23:F23"/>
    <mergeCell ref="H23:I23"/>
    <mergeCell ref="J23:K23"/>
    <mergeCell ref="N23:Q23"/>
    <mergeCell ref="S23:T23"/>
    <mergeCell ref="U23:V23"/>
    <mergeCell ref="C24:F24"/>
    <mergeCell ref="H24:I24"/>
    <mergeCell ref="J24:K24"/>
    <mergeCell ref="N24:Q24"/>
    <mergeCell ref="S24:T24"/>
    <mergeCell ref="U24:V24"/>
    <mergeCell ref="N25:Q25"/>
    <mergeCell ref="S25:T25"/>
    <mergeCell ref="U25:V25"/>
    <mergeCell ref="B26:C26"/>
    <mergeCell ref="M26:O26"/>
    <mergeCell ref="P26:V26"/>
    <mergeCell ref="C27:E27"/>
    <mergeCell ref="F27:L27"/>
    <mergeCell ref="Q27:S27"/>
    <mergeCell ref="B29:H29"/>
    <mergeCell ref="I29:V29"/>
    <mergeCell ref="B30:H31"/>
    <mergeCell ref="I30:V31"/>
    <mergeCell ref="B32:H33"/>
    <mergeCell ref="I32:V33"/>
    <mergeCell ref="B34:H35"/>
    <mergeCell ref="I34:V35"/>
    <mergeCell ref="B36:V36"/>
    <mergeCell ref="B37:V37"/>
    <mergeCell ref="B38:V39"/>
    <mergeCell ref="B41:V41"/>
    <mergeCell ref="K43:L43"/>
    <mergeCell ref="M43:V43"/>
    <mergeCell ref="K45:L45"/>
    <mergeCell ref="M45:V45"/>
  </mergeCells>
  <dataValidations count="13"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true" showInputMessage="false" sqref="G22" type="list">
      <formula1>"　,Ⅰ,Ⅱ,Ⅲ,Ⅳ,V(1),V(2),V(3),V(4),V(5),V(6),V(7),V(8),V(9),V(10),V(11),V(12),V(13),V(14)"</formula1>
      <formula2>0</formula2>
    </dataValidation>
    <dataValidation allowBlank="true" errorStyle="stop" operator="between" showDropDown="false" showErrorMessage="true" showInputMessage="false" sqref="G21" type="list">
      <formula1>"　,Ⅰ,Ⅱ,Ⅲ"</formula1>
      <formula2>0</formula2>
    </dataValidation>
    <dataValidation allowBlank="true" errorStyle="stop" operator="between" showDropDown="false" showErrorMessage="false" showInputMessage="false" sqref="N7:T7" type="list">
      <formula1>"要支援１,要支援２,事業対象者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D8:U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福祉用具貸与"</formula1>
      <formula2>0</formula2>
    </dataValidation>
    <dataValidation allowBlank="true" errorStyle="stop" operator="between" showDropDown="false" showErrorMessage="true" showInputMessage="false" sqref="G25" type="list">
      <formula1>"　,Ⅰ,Ⅱ"</formula1>
      <formula2>0</formula2>
    </dataValidation>
    <dataValidation allowBlank="true" errorStyle="stop" operator="between" showDropDown="false" showErrorMessage="false" showInputMessage="false" sqref="R14:R25" type="list">
      <formula1>"Ⅰ,Ⅱ,Ⅲ"</formula1>
      <formula2>0</formula2>
    </dataValidation>
  </dataValidation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7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0.99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7"/>
      <c r="N1" s="7" t="s">
        <v>3</v>
      </c>
      <c r="O1" s="8" t="s">
        <v>4</v>
      </c>
      <c r="P1" s="8"/>
      <c r="Q1" s="129"/>
      <c r="R1" s="129"/>
      <c r="S1" s="129"/>
      <c r="T1" s="129"/>
      <c r="U1" s="2"/>
      <c r="V1" s="2"/>
      <c r="W1" s="130" t="s">
        <v>54</v>
      </c>
      <c r="X1" s="131"/>
      <c r="Y1" s="131"/>
      <c r="Z1" s="131"/>
      <c r="AA1" s="131"/>
      <c r="AB1" s="131"/>
    </row>
    <row r="2" customFormat="false" ht="24.75" hidden="false" customHeight="true" outlineLevel="0" collapsed="false">
      <c r="A2" s="2"/>
      <c r="B2" s="10" t="s">
        <v>55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2"/>
      <c r="R2" s="132"/>
      <c r="S2" s="132"/>
      <c r="T2" s="132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 t="n">
        <v>2024</v>
      </c>
      <c r="D4" s="15"/>
      <c r="E4" s="16" t="s">
        <v>8</v>
      </c>
      <c r="F4" s="17" t="n">
        <v>6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11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6"/>
      <c r="U7" s="37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5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 t="s">
        <v>57</v>
      </c>
      <c r="O9" s="44" t="s">
        <v>26</v>
      </c>
      <c r="P9" s="45" t="s">
        <v>58</v>
      </c>
      <c r="Q9" s="42" t="s">
        <v>27</v>
      </c>
      <c r="R9" s="43" t="s">
        <v>59</v>
      </c>
      <c r="S9" s="44" t="s">
        <v>26</v>
      </c>
      <c r="T9" s="45" t="s">
        <v>60</v>
      </c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 t="n">
        <v>1812</v>
      </c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62"/>
      <c r="Z12" s="62"/>
      <c r="AA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V13" s="38"/>
      <c r="W13" s="2"/>
      <c r="X13" s="2"/>
      <c r="Y13" s="62"/>
      <c r="Z13" s="62"/>
      <c r="AA13" s="62"/>
    </row>
    <row r="14" customFormat="false" ht="20.25" hidden="false" customHeight="true" outlineLevel="0" collapsed="false">
      <c r="A14" s="29"/>
      <c r="B14" s="70" t="str">
        <f aca="false">IF(B$13&gt;=WEEKDAY(DATE($C4,$F$4,1)),B$13-WEEKDAY(DATE($C4,$F$4,1))+1,"")</f>
        <v/>
      </c>
      <c r="C14" s="70" t="str">
        <f aca="false">IF(C$13&gt;=WEEKDAY(DATE($C4,$F$4,1)),C$13-WEEKDAY(DATE($C4,$F$4,1))+1,"")</f>
        <v/>
      </c>
      <c r="D14" s="70" t="str">
        <f aca="false">IF(D$13&gt;=WEEKDAY(DATE($C4,$F$4,1)),D$13-WEEKDAY(DATE($C4,$F$4,1))+1,"")</f>
        <v/>
      </c>
      <c r="E14" s="70" t="str">
        <f aca="false">IF(E$13&gt;=WEEKDAY(DATE($C4,$F$4,1)),E$13-WEEKDAY(DATE($C4,$F$4,1))+1,"")</f>
        <v/>
      </c>
      <c r="F14" s="70" t="str">
        <f aca="false">IF(F$13&gt;=WEEKDAY(DATE($C4,$F$4,1)),F$13-WEEKDAY(DATE($C4,$F$4,1))+1,"")</f>
        <v/>
      </c>
      <c r="G14" s="70" t="str">
        <f aca="false">IF(G$13&gt;=WEEKDAY(DATE($C4,$F$4,1)),G$13-WEEKDAY(DATE($C4,$F$4,1))+1,"")</f>
        <v/>
      </c>
      <c r="H14" s="71" t="n">
        <f aca="false">IF(H$13&gt;=WEEKDAY(DATE($C4,$F$4,1)),H$13-WEEKDAY(DATE($C4,$F$4,1))+1,"")</f>
        <v>1</v>
      </c>
      <c r="I14" s="133"/>
      <c r="J14" s="134"/>
      <c r="K14" s="135"/>
      <c r="L14" s="2"/>
      <c r="M14" s="136" t="s">
        <v>61</v>
      </c>
      <c r="N14" s="73" t="str">
        <f aca="false">IF(D8="","",VLOOKUP($D$8,データ!$B$4:$S$14,2,FALSE()))</f>
        <v>虐待防止措置未実施減算</v>
      </c>
      <c r="O14" s="73"/>
      <c r="P14" s="73"/>
      <c r="Q14" s="73"/>
      <c r="R14" s="137" t="n">
        <v>562</v>
      </c>
      <c r="S14" s="137"/>
      <c r="T14" s="76" t="s">
        <v>31</v>
      </c>
      <c r="U14" s="76"/>
      <c r="V14" s="38"/>
      <c r="W14" s="2"/>
      <c r="X14" s="2"/>
    </row>
    <row r="15" customFormat="false" ht="21" hidden="false" customHeight="true" outlineLevel="0" collapsed="false">
      <c r="A15" s="29"/>
      <c r="B15" s="70" t="n">
        <f aca="false">$H14+1</f>
        <v>2</v>
      </c>
      <c r="C15" s="70" t="n">
        <f aca="false">B15+1</f>
        <v>3</v>
      </c>
      <c r="D15" s="70" t="n">
        <f aca="false">C15+1</f>
        <v>4</v>
      </c>
      <c r="E15" s="70" t="n">
        <f aca="false">D15+1</f>
        <v>5</v>
      </c>
      <c r="F15" s="70" t="n">
        <f aca="false">E15+1</f>
        <v>6</v>
      </c>
      <c r="G15" s="70" t="n">
        <f aca="false">F15+1</f>
        <v>7</v>
      </c>
      <c r="H15" s="71" t="n">
        <f aca="false">G15+1</f>
        <v>8</v>
      </c>
      <c r="I15" s="133"/>
      <c r="J15" s="134"/>
      <c r="K15" s="135"/>
      <c r="L15" s="2"/>
      <c r="M15" s="69"/>
      <c r="N15" s="138" t="str">
        <f aca="false">IF(D8="","",VLOOKUP($D$8,データ!$B$4:$S$14,3,FALSE()))</f>
        <v>業務継続計画未策定減算</v>
      </c>
      <c r="O15" s="138"/>
      <c r="P15" s="138"/>
      <c r="Q15" s="138"/>
      <c r="R15" s="137"/>
      <c r="S15" s="137"/>
      <c r="T15" s="76" t="s">
        <v>31</v>
      </c>
      <c r="U15" s="76"/>
      <c r="V15" s="38"/>
      <c r="W15" s="2"/>
      <c r="X15" s="2"/>
    </row>
    <row r="16" customFormat="false" ht="21" hidden="false" customHeight="true" outlineLevel="0" collapsed="false">
      <c r="A16" s="29"/>
      <c r="B16" s="70" t="n">
        <f aca="false">$H15+1</f>
        <v>9</v>
      </c>
      <c r="C16" s="70" t="n">
        <f aca="false">B16+1</f>
        <v>10</v>
      </c>
      <c r="D16" s="70" t="n">
        <f aca="false">C16+1</f>
        <v>11</v>
      </c>
      <c r="E16" s="70" t="n">
        <f aca="false">D16+1</f>
        <v>12</v>
      </c>
      <c r="F16" s="70" t="n">
        <f aca="false">E16+1</f>
        <v>13</v>
      </c>
      <c r="G16" s="70" t="n">
        <f aca="false">F16+1</f>
        <v>14</v>
      </c>
      <c r="H16" s="71" t="n">
        <f aca="false">G16+1</f>
        <v>15</v>
      </c>
      <c r="I16" s="133"/>
      <c r="J16" s="134"/>
      <c r="K16" s="135"/>
      <c r="L16" s="2"/>
      <c r="M16" s="69"/>
      <c r="N16" s="138" t="str">
        <f aca="false">IF(D8="","",VLOOKUP($D$8,データ!$B$4:$S$14,4,FALSE()))</f>
        <v>事業所が送迎を行わない減算</v>
      </c>
      <c r="O16" s="138"/>
      <c r="P16" s="138"/>
      <c r="Q16" s="138"/>
      <c r="R16" s="137"/>
      <c r="S16" s="137"/>
      <c r="T16" s="76" t="s">
        <v>31</v>
      </c>
      <c r="U16" s="76"/>
      <c r="V16" s="38"/>
      <c r="W16" s="2"/>
      <c r="X16" s="2"/>
    </row>
    <row r="17" customFormat="false" ht="21" hidden="false" customHeight="true" outlineLevel="0" collapsed="false">
      <c r="A17" s="29"/>
      <c r="B17" s="70" t="n">
        <f aca="false">$H16+1</f>
        <v>16</v>
      </c>
      <c r="C17" s="70" t="n">
        <f aca="false">B17+1</f>
        <v>17</v>
      </c>
      <c r="D17" s="70" t="n">
        <f aca="false">C17+1</f>
        <v>18</v>
      </c>
      <c r="E17" s="70" t="n">
        <f aca="false">D17+1</f>
        <v>19</v>
      </c>
      <c r="F17" s="70" t="n">
        <f aca="false">E17+1</f>
        <v>20</v>
      </c>
      <c r="G17" s="70" t="n">
        <f aca="false">F17+1</f>
        <v>21</v>
      </c>
      <c r="H17" s="71" t="n">
        <f aca="false">G17+1</f>
        <v>22</v>
      </c>
      <c r="I17" s="139"/>
      <c r="J17" s="140"/>
      <c r="K17" s="141"/>
      <c r="L17" s="2"/>
      <c r="M17" s="69"/>
      <c r="N17" s="138" t="str">
        <f aca="false">IF(D8="","",VLOOKUP($D$8,データ!$B$4:$S$14,5,FALSE()))</f>
        <v>生活機能向上グループ活動加算</v>
      </c>
      <c r="O17" s="138"/>
      <c r="P17" s="138"/>
      <c r="Q17" s="138"/>
      <c r="R17" s="137"/>
      <c r="S17" s="137"/>
      <c r="T17" s="76" t="s">
        <v>31</v>
      </c>
      <c r="U17" s="76"/>
      <c r="V17" s="38"/>
      <c r="W17" s="2"/>
      <c r="X17" s="2"/>
    </row>
    <row r="18" customFormat="false" ht="21" hidden="false" customHeight="true" outlineLevel="0" collapsed="false">
      <c r="A18" s="29"/>
      <c r="B18" s="70" t="n">
        <f aca="false">IF(H17&lt;&gt;"",IF(H17+1&lt;=DAY(DATE($C$4,$F$4+1,1)-1),H17+1,""),"")</f>
        <v>23</v>
      </c>
      <c r="C18" s="70" t="n">
        <f aca="false">IF(B18&lt;&gt;"",IF(B18+1&lt;=DAY(DATE($C$4,$F$4+1,1)-1),B18+1,""),"")</f>
        <v>24</v>
      </c>
      <c r="D18" s="70" t="n">
        <f aca="false">IF(C18&lt;&gt;"",IF(C18+1&lt;=DAY(DATE($C$4,$F$4+1,1)-1),C18+1,""),"")</f>
        <v>25</v>
      </c>
      <c r="E18" s="70" t="n">
        <f aca="false">IF(D18&lt;&gt;"",IF(D18+1&lt;=DAY(DATE($C$4,$F$4+1,1)-1),D18+1,""),"")</f>
        <v>26</v>
      </c>
      <c r="F18" s="70" t="n">
        <f aca="false">IF(E18&lt;&gt;"",IF(E18+1&lt;=DAY(DATE($C$4,$F$4+1,1)-1),E18+1,""),"")</f>
        <v>27</v>
      </c>
      <c r="G18" s="70" t="n">
        <f aca="false">IF(F18&lt;&gt;"",IF(F18+1&lt;=DAY(DATE($C$4,$F$4+1,1)-1),F18+1,""),"")</f>
        <v>28</v>
      </c>
      <c r="H18" s="70" t="n">
        <f aca="false">IF(G18&lt;&gt;"",IF(G18+1&lt;=DAY(DATE($C$4,$F$4+1,1)-1),G18+1,""),"")</f>
        <v>29</v>
      </c>
      <c r="I18" s="77" t="s">
        <v>37</v>
      </c>
      <c r="J18" s="77"/>
      <c r="K18" s="77"/>
      <c r="L18" s="2"/>
      <c r="M18" s="69"/>
      <c r="N18" s="138" t="str">
        <f aca="false">IF(D8="","",VLOOKUP($D$8,データ!$B$4:$S$14,6,FALSE()))</f>
        <v>若年性認知症利用者受入加算</v>
      </c>
      <c r="O18" s="138"/>
      <c r="P18" s="138"/>
      <c r="Q18" s="138"/>
      <c r="R18" s="137"/>
      <c r="S18" s="137"/>
      <c r="T18" s="76" t="s">
        <v>31</v>
      </c>
      <c r="U18" s="76"/>
      <c r="V18" s="38"/>
      <c r="W18" s="2"/>
      <c r="X18" s="78"/>
    </row>
    <row r="19" customFormat="false" ht="21" hidden="false" customHeight="true" outlineLevel="0" collapsed="false">
      <c r="A19" s="29"/>
      <c r="B19" s="70" t="n">
        <f aca="false">IF(H18&lt;&gt;"",IF(H18+1&lt;=DAY(DATE($C$4,$F$4+1,1)-1),H18+1,""),"")</f>
        <v>30</v>
      </c>
      <c r="C19" s="70" t="str">
        <f aca="false">IF(B19&lt;&gt;"",IF(B19+1&lt;=DAY(DATE($C$4,$F$4+1,1)-1),B19+1,""),"")</f>
        <v/>
      </c>
      <c r="D19" s="70" t="str">
        <f aca="false">IF(C19&lt;&gt;"",IF(C19+1&lt;=DAY(DATE($C$4,$F$4+1,1)-1),C19+1,""),"")</f>
        <v/>
      </c>
      <c r="E19" s="70" t="str">
        <f aca="false">IF(D19&lt;&gt;"",IF(D19+1&lt;=DAY(DATE($C$4,$F$4+1,1)-1),D19+1,""),"")</f>
        <v/>
      </c>
      <c r="F19" s="70" t="str">
        <f aca="false">IF(E19&lt;&gt;"",IF(E19+1&lt;=DAY(DATE($C$4,$F$4+1,1)-1),E19+1,""),"")</f>
        <v/>
      </c>
      <c r="G19" s="70" t="str">
        <f aca="false">IF(F19&lt;&gt;"",IF(F19+1&lt;=DAY(DATE($C$4,$F$4+1,1)-1),F19+1,""),"")</f>
        <v/>
      </c>
      <c r="H19" s="70" t="str">
        <f aca="false">IF(G19&lt;&gt;"",IF(G19+1&lt;=DAY(DATE($C$4,$F$4+1,1)-1),G19+1,""),"")</f>
        <v/>
      </c>
      <c r="I19" s="79" t="n">
        <v>16</v>
      </c>
      <c r="J19" s="79"/>
      <c r="K19" s="80" t="s">
        <v>24</v>
      </c>
      <c r="L19" s="2"/>
      <c r="M19" s="69"/>
      <c r="N19" s="138" t="str">
        <f aca="false">IF(D8="","",VLOOKUP($D$8,データ!$B$4:$S$14,7,FALSE()))</f>
        <v>栄養アセスメント加算</v>
      </c>
      <c r="O19" s="138"/>
      <c r="P19" s="138"/>
      <c r="Q19" s="138"/>
      <c r="R19" s="137"/>
      <c r="S19" s="137"/>
      <c r="T19" s="76" t="s">
        <v>31</v>
      </c>
      <c r="U19" s="76"/>
      <c r="V19" s="38"/>
      <c r="W19" s="2"/>
      <c r="X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138" t="str">
        <f aca="false">IF(D8="","",VLOOKUP($D$8,データ!$B$1:$S$14,8,FALSE()))</f>
        <v>栄養改善加算</v>
      </c>
      <c r="O20" s="138"/>
      <c r="P20" s="138"/>
      <c r="Q20" s="138"/>
      <c r="R20" s="137"/>
      <c r="S20" s="137"/>
      <c r="T20" s="76" t="s">
        <v>31</v>
      </c>
      <c r="U20" s="76"/>
      <c r="V20" s="38"/>
      <c r="W20" s="2"/>
      <c r="X20" s="2"/>
    </row>
    <row r="21" s="83" customFormat="true" ht="21" hidden="false" customHeight="true" outlineLevel="0" collapsed="false">
      <c r="A21" s="82"/>
      <c r="C21" s="84" t="s">
        <v>62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138" t="str">
        <f aca="false">IF(D8="","",VLOOKUP($D$8,データ!$B$4:$S$14,9,FALSE()))</f>
        <v>口腔機能向上加算</v>
      </c>
      <c r="O21" s="138"/>
      <c r="P21" s="138"/>
      <c r="Q21" s="138"/>
      <c r="R21" s="137"/>
      <c r="S21" s="137"/>
      <c r="T21" s="76" t="s">
        <v>31</v>
      </c>
      <c r="U21" s="76"/>
      <c r="V21" s="88"/>
      <c r="W21" s="87"/>
      <c r="X21" s="87"/>
    </row>
    <row r="22" customFormat="false" ht="21" hidden="false" customHeight="true" outlineLevel="0" collapsed="false">
      <c r="A22" s="29"/>
      <c r="C22" s="89" t="s">
        <v>63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38"/>
      <c r="M22" s="142"/>
      <c r="N22" s="138" t="str">
        <f aca="false">IF(D8="","",VLOOKUP($D$8,データ!$B$4:$S$14,10,FALSE()))</f>
        <v>一体的サービス提供加算</v>
      </c>
      <c r="O22" s="138"/>
      <c r="P22" s="138"/>
      <c r="Q22" s="138"/>
      <c r="R22" s="137"/>
      <c r="S22" s="137"/>
      <c r="T22" s="76" t="s">
        <v>31</v>
      </c>
      <c r="U22" s="76"/>
      <c r="V22" s="38"/>
      <c r="W22" s="2"/>
      <c r="X22" s="2"/>
    </row>
    <row r="23" customFormat="false" ht="21" hidden="false" customHeight="true" outlineLevel="0" collapsed="false">
      <c r="A23" s="29"/>
      <c r="C23" s="143" t="s">
        <v>64</v>
      </c>
      <c r="D23" s="143"/>
      <c r="E23" s="143"/>
      <c r="F23" s="143"/>
      <c r="G23" s="93"/>
      <c r="H23" s="94"/>
      <c r="I23" s="94"/>
      <c r="J23" s="89" t="s">
        <v>31</v>
      </c>
      <c r="K23" s="89"/>
      <c r="L23" s="2"/>
      <c r="M23" s="69"/>
      <c r="N23" s="138" t="str">
        <f aca="false">IF(D8="","",VLOOKUP($D$8,データ!$B$4:$S$14,11,FALSE()))</f>
        <v>生活機能向上連携加算</v>
      </c>
      <c r="O23" s="138"/>
      <c r="P23" s="138"/>
      <c r="Q23" s="138"/>
      <c r="R23" s="75"/>
      <c r="S23" s="75"/>
      <c r="T23" s="76" t="s">
        <v>31</v>
      </c>
      <c r="U23" s="76"/>
      <c r="V23" s="38"/>
      <c r="W23" s="2"/>
      <c r="X23" s="2"/>
    </row>
    <row r="24" customFormat="false" ht="21" hidden="false" customHeight="true" outlineLevel="0" collapsed="false">
      <c r="A24" s="29"/>
      <c r="C24" s="143" t="s">
        <v>65</v>
      </c>
      <c r="D24" s="143"/>
      <c r="E24" s="143"/>
      <c r="F24" s="143"/>
      <c r="G24" s="93"/>
      <c r="H24" s="94"/>
      <c r="I24" s="94"/>
      <c r="J24" s="89" t="s">
        <v>31</v>
      </c>
      <c r="K24" s="89"/>
      <c r="L24" s="2"/>
      <c r="M24" s="69"/>
      <c r="N24" s="138" t="str">
        <f aca="false">IF(D8="","",VLOOKUP($D$8,データ!$B$4:$S$14,13,FALSE()))</f>
        <v>科学的介護推進体制加算</v>
      </c>
      <c r="O24" s="138"/>
      <c r="P24" s="138"/>
      <c r="Q24" s="138"/>
      <c r="R24" s="75"/>
      <c r="S24" s="75"/>
      <c r="T24" s="76" t="s">
        <v>31</v>
      </c>
      <c r="U24" s="76"/>
      <c r="V24" s="38"/>
      <c r="W24" s="2"/>
      <c r="X24" s="2"/>
    </row>
    <row r="25" customFormat="false" ht="21" hidden="false" customHeight="true" outlineLevel="0" collapsed="false">
      <c r="A25" s="29"/>
      <c r="C25" s="95"/>
      <c r="D25" s="95"/>
      <c r="E25" s="95"/>
      <c r="F25" s="95"/>
      <c r="G25" s="96"/>
      <c r="H25" s="97"/>
      <c r="I25" s="97"/>
      <c r="J25" s="95"/>
      <c r="K25" s="95"/>
      <c r="L25" s="2"/>
      <c r="M25" s="144"/>
      <c r="N25" s="145"/>
      <c r="O25" s="145"/>
      <c r="P25" s="145"/>
      <c r="Q25" s="145"/>
      <c r="R25" s="146"/>
      <c r="S25" s="146"/>
      <c r="T25" s="147"/>
      <c r="U25" s="147"/>
      <c r="V25" s="38"/>
      <c r="W25" s="2"/>
      <c r="X25" s="2"/>
    </row>
    <row r="26" customFormat="false" ht="21" hidden="false" customHeight="true" outlineLevel="0" collapsed="false">
      <c r="A26" s="29"/>
      <c r="B26" s="98" t="s">
        <v>41</v>
      </c>
      <c r="C26" s="98"/>
      <c r="D26" s="99"/>
      <c r="F26" s="100" t="s">
        <v>42</v>
      </c>
      <c r="L26" s="2"/>
      <c r="M26" s="101" t="s">
        <v>43</v>
      </c>
      <c r="N26" s="101"/>
      <c r="O26" s="101"/>
      <c r="P26" s="102" t="s">
        <v>44</v>
      </c>
      <c r="Q26" s="102"/>
      <c r="R26" s="102"/>
      <c r="S26" s="102"/>
      <c r="T26" s="102"/>
      <c r="U26" s="102"/>
      <c r="V26" s="103"/>
      <c r="W26" s="2"/>
      <c r="X26" s="2"/>
    </row>
    <row r="27" customFormat="false" ht="26.25" hidden="false" customHeight="true" outlineLevel="0" collapsed="false">
      <c r="A27" s="29"/>
      <c r="C27" s="104" t="s">
        <v>66</v>
      </c>
      <c r="D27" s="104"/>
      <c r="E27" s="104"/>
      <c r="F27" s="148" t="s">
        <v>67</v>
      </c>
      <c r="G27" s="148"/>
      <c r="H27" s="148"/>
      <c r="I27" s="148"/>
      <c r="J27" s="148"/>
      <c r="K27" s="148"/>
      <c r="L27" s="148"/>
      <c r="M27" s="2"/>
      <c r="N27" s="106"/>
      <c r="O27" s="107" t="s">
        <v>46</v>
      </c>
      <c r="P27" s="106"/>
      <c r="Q27" s="108"/>
      <c r="R27" s="108"/>
      <c r="S27" s="108"/>
      <c r="T27" s="109" t="s">
        <v>31</v>
      </c>
      <c r="U27" s="2"/>
      <c r="V27" s="38"/>
      <c r="W27" s="2"/>
      <c r="X27" s="2"/>
    </row>
    <row r="28" customFormat="false" ht="6.75" hidden="false" customHeight="true" outlineLevel="0" collapsed="false">
      <c r="A28" s="29"/>
      <c r="E28" s="110"/>
      <c r="J28" s="111"/>
      <c r="K28" s="110"/>
      <c r="L28" s="2"/>
      <c r="V28" s="38"/>
      <c r="W28" s="2"/>
      <c r="X28" s="2"/>
    </row>
    <row r="29" s="2" customFormat="true" ht="23.25" hidden="false" customHeight="true" outlineLevel="0" collapsed="false">
      <c r="A29" s="29"/>
      <c r="B29" s="112" t="s">
        <v>47</v>
      </c>
      <c r="C29" s="112"/>
      <c r="D29" s="112"/>
      <c r="E29" s="112"/>
      <c r="F29" s="112"/>
      <c r="G29" s="112"/>
      <c r="H29" s="112"/>
      <c r="I29" s="112" t="s">
        <v>48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38"/>
    </row>
    <row r="30" s="2" customFormat="true" ht="29.25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38"/>
    </row>
    <row r="31" s="2" customFormat="true" ht="29.25" hidden="false" customHeight="true" outlineLevel="0" collapsed="false">
      <c r="A31" s="29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38"/>
    </row>
    <row r="32" s="2" customFormat="true" ht="29.25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38"/>
    </row>
    <row r="33" s="2" customFormat="true" ht="29.25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38"/>
    </row>
    <row r="34" s="2" customFormat="true" ht="29.25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38"/>
    </row>
    <row r="35" s="2" customFormat="true" ht="29.25" hidden="false" customHeight="true" outlineLevel="0" collapsed="false">
      <c r="A35" s="2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38"/>
    </row>
    <row r="36" s="2" customFormat="true" ht="6" hidden="false" customHeight="true" outlineLevel="0" collapsed="false">
      <c r="A36" s="2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38"/>
    </row>
    <row r="37" s="2" customFormat="true" ht="16.5" hidden="false" customHeight="true" outlineLevel="0" collapsed="false">
      <c r="A37" s="29"/>
      <c r="B37" s="117" t="s">
        <v>4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38"/>
    </row>
    <row r="38" s="2" customFormat="true" ht="32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38"/>
    </row>
    <row r="39" s="2" customFormat="true" ht="32.25" hidden="false" customHeight="true" outlineLevel="0" collapsed="false">
      <c r="A39" s="2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38"/>
    </row>
    <row r="40" s="2" customFormat="true" ht="6" hidden="false" customHeight="true" outlineLevel="0" collapsed="false">
      <c r="A40" s="2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38"/>
    </row>
    <row r="41" customFormat="false" ht="18" hidden="false" customHeight="true" outlineLevel="0" collapsed="false">
      <c r="A41" s="29"/>
      <c r="B41" s="120" t="s">
        <v>50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38"/>
    </row>
    <row r="42" customFormat="false" ht="8.25" hidden="false" customHeight="true" outlineLevel="0" collapsed="false">
      <c r="A42" s="29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38"/>
    </row>
    <row r="43" customFormat="false" ht="15.75" hidden="false" customHeight="true" outlineLevel="0" collapsed="false">
      <c r="A43" s="29"/>
      <c r="B43" s="122" t="s">
        <v>51</v>
      </c>
      <c r="C43" s="123"/>
      <c r="D43" s="122" t="s">
        <v>8</v>
      </c>
      <c r="E43" s="122"/>
      <c r="F43" s="122" t="s">
        <v>18</v>
      </c>
      <c r="G43" s="122"/>
      <c r="H43" s="122" t="s">
        <v>24</v>
      </c>
      <c r="I43" s="47"/>
      <c r="J43" s="47"/>
      <c r="K43" s="124" t="s">
        <v>52</v>
      </c>
      <c r="L43" s="124"/>
      <c r="M43" s="123"/>
      <c r="N43" s="123"/>
      <c r="O43" s="123"/>
      <c r="P43" s="123"/>
      <c r="Q43" s="123"/>
      <c r="R43" s="123"/>
      <c r="S43" s="123"/>
      <c r="T43" s="123"/>
      <c r="U43" s="123"/>
      <c r="V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4" t="s">
        <v>4</v>
      </c>
      <c r="L45" s="124"/>
      <c r="M45" s="123"/>
      <c r="N45" s="123"/>
      <c r="O45" s="123"/>
      <c r="P45" s="123"/>
      <c r="Q45" s="123"/>
      <c r="R45" s="123"/>
      <c r="S45" s="123"/>
      <c r="T45" s="123"/>
      <c r="U45" s="123"/>
      <c r="V45" s="38"/>
    </row>
    <row r="46" customFormat="false" ht="15.75" hidden="false" customHeight="tru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6"/>
      <c r="T46" s="126"/>
      <c r="U46" s="127" t="s">
        <v>68</v>
      </c>
      <c r="V46" s="128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0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N7:S7"/>
    <mergeCell ref="B8:C8"/>
    <mergeCell ref="D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6:C26"/>
    <mergeCell ref="M26:O26"/>
    <mergeCell ref="P26:U26"/>
    <mergeCell ref="C27:E27"/>
    <mergeCell ref="F27:L27"/>
    <mergeCell ref="Q27:S27"/>
    <mergeCell ref="B29:H29"/>
    <mergeCell ref="I29:U29"/>
    <mergeCell ref="B30:H31"/>
    <mergeCell ref="I30:U31"/>
    <mergeCell ref="B32:H33"/>
    <mergeCell ref="I32:U33"/>
    <mergeCell ref="B34:H35"/>
    <mergeCell ref="I34:U35"/>
    <mergeCell ref="B36:U36"/>
    <mergeCell ref="B37:U37"/>
    <mergeCell ref="B38:U39"/>
    <mergeCell ref="B41:U41"/>
    <mergeCell ref="K43:L43"/>
    <mergeCell ref="M43:U43"/>
    <mergeCell ref="K45:L45"/>
    <mergeCell ref="M45:U45"/>
  </mergeCells>
  <dataValidations count="12"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false" showInputMessage="false" sqref="N7:S7" type="list">
      <formula1>"要支援１,要支援２,事業対象者"</formula1>
      <formula2>0</formula2>
    </dataValidation>
    <dataValidation allowBlank="true" errorStyle="stop" operator="between" showDropDown="false" showErrorMessage="true" showInputMessage="false" sqref="G21" type="list">
      <formula1>"　,Ⅰ,Ⅰｲ,Ⅰﾛ,Ⅱ,Ⅲ"</formula1>
      <formula2>0</formula2>
    </dataValidation>
    <dataValidation allowBlank="true" errorStyle="stop" operator="between" showDropDown="false" showErrorMessage="true" showInputMessage="false" sqref="G22" type="list">
      <formula1>"　,Ⅰ,Ⅱ,Ⅲ,Ⅳ,Ⅴ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true" showInputMessage="false" sqref="G23 G25" type="list">
      <formula1>"　,Ⅰ,Ⅱ"</formula1>
      <formula2>0</formula2>
    </dataValidation>
    <dataValidation allowBlank="true" errorStyle="stop" operator="between" showDropDown="false" showErrorMessage="false" showInputMessage="false" sqref="D8:T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7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0.99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149" t="s">
        <v>0</v>
      </c>
      <c r="C1" s="149"/>
      <c r="D1" s="150" t="s">
        <v>1</v>
      </c>
      <c r="E1" s="151"/>
      <c r="F1" s="150" t="s">
        <v>2</v>
      </c>
      <c r="G1" s="150"/>
      <c r="H1" s="150"/>
      <c r="I1" s="150"/>
      <c r="J1" s="7"/>
      <c r="N1" s="7" t="s">
        <v>3</v>
      </c>
      <c r="O1" s="8" t="s">
        <v>4</v>
      </c>
      <c r="P1" s="8"/>
      <c r="Q1" s="129"/>
      <c r="R1" s="129"/>
      <c r="S1" s="129"/>
      <c r="T1" s="129"/>
      <c r="U1" s="2"/>
      <c r="V1" s="2"/>
    </row>
    <row r="2" customFormat="false" ht="24.75" hidden="false" customHeight="true" outlineLevel="0" collapsed="false">
      <c r="A2" s="2"/>
      <c r="B2" s="152" t="s">
        <v>69</v>
      </c>
      <c r="C2" s="152"/>
      <c r="D2" s="152"/>
      <c r="E2" s="153"/>
      <c r="F2" s="153"/>
      <c r="G2" s="153"/>
      <c r="H2" s="153"/>
      <c r="I2" s="153"/>
      <c r="J2" s="7"/>
      <c r="K2" s="12" t="s">
        <v>6</v>
      </c>
      <c r="N2" s="7" t="s">
        <v>3</v>
      </c>
      <c r="O2" s="8" t="s">
        <v>4</v>
      </c>
      <c r="P2" s="8"/>
      <c r="Q2" s="132"/>
      <c r="R2" s="132"/>
      <c r="S2" s="132"/>
      <c r="T2" s="132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/>
      <c r="D4" s="15"/>
      <c r="E4" s="16" t="s">
        <v>8</v>
      </c>
      <c r="F4" s="17"/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6.7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154"/>
      <c r="N7" s="154"/>
      <c r="O7" s="154"/>
      <c r="P7" s="154"/>
      <c r="Q7" s="154"/>
      <c r="R7" s="154"/>
      <c r="S7" s="154"/>
      <c r="T7" s="154"/>
      <c r="U7" s="154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  <c r="O8" s="156"/>
      <c r="P8" s="156"/>
      <c r="Q8" s="157"/>
      <c r="R8" s="157"/>
      <c r="S8" s="158"/>
      <c r="T8" s="158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3"/>
      <c r="S9" s="44" t="s">
        <v>26</v>
      </c>
      <c r="T9" s="45"/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62"/>
      <c r="Z12" s="62"/>
      <c r="AA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V13" s="38"/>
      <c r="W13" s="2"/>
      <c r="X13" s="2"/>
      <c r="Y13" s="62"/>
      <c r="Z13" s="62"/>
      <c r="AA13" s="62"/>
    </row>
    <row r="14" customFormat="false" ht="20.25" hidden="false" customHeight="true" outlineLevel="0" collapsed="false">
      <c r="A14" s="29"/>
      <c r="B14" s="70"/>
      <c r="C14" s="70"/>
      <c r="D14" s="70"/>
      <c r="E14" s="70"/>
      <c r="F14" s="70"/>
      <c r="G14" s="70"/>
      <c r="H14" s="71"/>
      <c r="I14" s="133"/>
      <c r="J14" s="134"/>
      <c r="K14" s="135"/>
      <c r="L14" s="2"/>
      <c r="M14" s="69"/>
      <c r="N14" s="73"/>
      <c r="O14" s="73"/>
      <c r="P14" s="73"/>
      <c r="Q14" s="73"/>
      <c r="R14" s="159"/>
      <c r="S14" s="159"/>
      <c r="T14" s="76" t="s">
        <v>31</v>
      </c>
      <c r="U14" s="76"/>
      <c r="V14" s="38"/>
      <c r="W14" s="2"/>
      <c r="X14" s="2"/>
    </row>
    <row r="15" customFormat="false" ht="21" hidden="false" customHeight="true" outlineLevel="0" collapsed="false">
      <c r="A15" s="29"/>
      <c r="B15" s="70"/>
      <c r="C15" s="70"/>
      <c r="D15" s="70"/>
      <c r="E15" s="70"/>
      <c r="F15" s="70"/>
      <c r="G15" s="70"/>
      <c r="H15" s="71"/>
      <c r="I15" s="133"/>
      <c r="J15" s="134"/>
      <c r="K15" s="135"/>
      <c r="L15" s="2"/>
      <c r="M15" s="69"/>
      <c r="N15" s="138"/>
      <c r="O15" s="138"/>
      <c r="P15" s="138"/>
      <c r="Q15" s="138"/>
      <c r="R15" s="159"/>
      <c r="S15" s="159"/>
      <c r="T15" s="76" t="s">
        <v>31</v>
      </c>
      <c r="U15" s="76"/>
      <c r="V15" s="38"/>
      <c r="W15" s="2"/>
      <c r="X15" s="2"/>
    </row>
    <row r="16" customFormat="false" ht="21" hidden="false" customHeight="true" outlineLevel="0" collapsed="false">
      <c r="A16" s="29"/>
      <c r="B16" s="70"/>
      <c r="C16" s="70"/>
      <c r="D16" s="70"/>
      <c r="E16" s="70"/>
      <c r="F16" s="70"/>
      <c r="G16" s="70"/>
      <c r="H16" s="71"/>
      <c r="I16" s="133"/>
      <c r="J16" s="134"/>
      <c r="K16" s="135"/>
      <c r="L16" s="2"/>
      <c r="M16" s="69"/>
      <c r="N16" s="138"/>
      <c r="O16" s="138"/>
      <c r="P16" s="138"/>
      <c r="Q16" s="138"/>
      <c r="R16" s="159"/>
      <c r="S16" s="159"/>
      <c r="T16" s="76" t="s">
        <v>31</v>
      </c>
      <c r="U16" s="76"/>
      <c r="V16" s="38"/>
      <c r="W16" s="2"/>
      <c r="X16" s="2"/>
    </row>
    <row r="17" customFormat="false" ht="21" hidden="false" customHeight="true" outlineLevel="0" collapsed="false">
      <c r="A17" s="29"/>
      <c r="B17" s="70"/>
      <c r="C17" s="70"/>
      <c r="D17" s="70"/>
      <c r="E17" s="70"/>
      <c r="F17" s="70"/>
      <c r="G17" s="70"/>
      <c r="H17" s="71"/>
      <c r="I17" s="139"/>
      <c r="J17" s="140"/>
      <c r="K17" s="141"/>
      <c r="L17" s="2"/>
      <c r="M17" s="69"/>
      <c r="N17" s="138"/>
      <c r="O17" s="138"/>
      <c r="P17" s="138"/>
      <c r="Q17" s="138"/>
      <c r="R17" s="159"/>
      <c r="S17" s="159"/>
      <c r="T17" s="76" t="s">
        <v>31</v>
      </c>
      <c r="U17" s="76"/>
      <c r="V17" s="38"/>
      <c r="W17" s="2"/>
      <c r="X17" s="2"/>
    </row>
    <row r="18" customFormat="false" ht="21" hidden="false" customHeight="true" outlineLevel="0" collapsed="false">
      <c r="A18" s="29"/>
      <c r="B18" s="70"/>
      <c r="C18" s="70"/>
      <c r="D18" s="70"/>
      <c r="E18" s="70"/>
      <c r="F18" s="70"/>
      <c r="G18" s="70"/>
      <c r="H18" s="70"/>
      <c r="I18" s="77" t="s">
        <v>37</v>
      </c>
      <c r="J18" s="77"/>
      <c r="K18" s="77"/>
      <c r="L18" s="2"/>
      <c r="M18" s="69"/>
      <c r="N18" s="138"/>
      <c r="O18" s="138"/>
      <c r="P18" s="138"/>
      <c r="Q18" s="138"/>
      <c r="R18" s="159"/>
      <c r="S18" s="159"/>
      <c r="T18" s="76" t="s">
        <v>31</v>
      </c>
      <c r="U18" s="76"/>
      <c r="V18" s="38"/>
      <c r="W18" s="2"/>
      <c r="X18" s="78"/>
    </row>
    <row r="19" customFormat="false" ht="21" hidden="false" customHeight="true" outlineLevel="0" collapsed="false">
      <c r="A19" s="29"/>
      <c r="B19" s="70"/>
      <c r="C19" s="70"/>
      <c r="D19" s="70"/>
      <c r="E19" s="70"/>
      <c r="F19" s="70"/>
      <c r="G19" s="70"/>
      <c r="H19" s="70"/>
      <c r="I19" s="79"/>
      <c r="J19" s="79"/>
      <c r="K19" s="80" t="s">
        <v>24</v>
      </c>
      <c r="L19" s="2"/>
      <c r="M19" s="69"/>
      <c r="N19" s="138"/>
      <c r="O19" s="138"/>
      <c r="P19" s="138"/>
      <c r="Q19" s="138"/>
      <c r="R19" s="159"/>
      <c r="S19" s="159"/>
      <c r="T19" s="76" t="s">
        <v>31</v>
      </c>
      <c r="U19" s="76"/>
      <c r="V19" s="38"/>
      <c r="W19" s="2"/>
      <c r="X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138"/>
      <c r="O20" s="138"/>
      <c r="P20" s="138"/>
      <c r="Q20" s="138"/>
      <c r="R20" s="159"/>
      <c r="S20" s="159"/>
      <c r="T20" s="76" t="s">
        <v>31</v>
      </c>
      <c r="U20" s="76"/>
      <c r="V20" s="38"/>
      <c r="W20" s="2"/>
      <c r="X20" s="2"/>
    </row>
    <row r="21" s="83" customFormat="true" ht="21" hidden="false" customHeight="true" outlineLevel="0" collapsed="false">
      <c r="A21" s="82"/>
      <c r="C21" s="84" t="s">
        <v>39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138"/>
      <c r="O21" s="138"/>
      <c r="P21" s="138"/>
      <c r="Q21" s="138"/>
      <c r="R21" s="159"/>
      <c r="S21" s="159"/>
      <c r="T21" s="76" t="s">
        <v>31</v>
      </c>
      <c r="U21" s="76"/>
      <c r="V21" s="88"/>
      <c r="W21" s="87"/>
      <c r="X21" s="87"/>
    </row>
    <row r="22" customFormat="false" ht="21" hidden="false" customHeight="true" outlineLevel="0" collapsed="false">
      <c r="A22" s="29"/>
      <c r="C22" s="89" t="s">
        <v>40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2"/>
      <c r="M22" s="69"/>
      <c r="N22" s="138"/>
      <c r="O22" s="138"/>
      <c r="P22" s="138"/>
      <c r="Q22" s="138"/>
      <c r="R22" s="159"/>
      <c r="S22" s="159"/>
      <c r="T22" s="76" t="s">
        <v>31</v>
      </c>
      <c r="U22" s="76"/>
      <c r="V22" s="38"/>
      <c r="W22" s="2"/>
      <c r="X22" s="2"/>
    </row>
    <row r="23" customFormat="false" ht="21" hidden="false" customHeight="true" outlineLevel="0" collapsed="false">
      <c r="A23" s="29"/>
      <c r="C23" s="92"/>
      <c r="D23" s="92"/>
      <c r="E23" s="92"/>
      <c r="F23" s="92"/>
      <c r="G23" s="93"/>
      <c r="H23" s="94"/>
      <c r="I23" s="94"/>
      <c r="J23" s="89" t="s">
        <v>31</v>
      </c>
      <c r="K23" s="89"/>
      <c r="L23" s="2"/>
      <c r="M23" s="69"/>
      <c r="N23" s="138"/>
      <c r="O23" s="138"/>
      <c r="P23" s="138"/>
      <c r="Q23" s="138"/>
      <c r="R23" s="159"/>
      <c r="S23" s="159"/>
      <c r="T23" s="76" t="s">
        <v>31</v>
      </c>
      <c r="U23" s="76"/>
      <c r="V23" s="38"/>
      <c r="W23" s="2"/>
      <c r="X23" s="2"/>
    </row>
    <row r="24" customFormat="false" ht="21" hidden="false" customHeight="true" outlineLevel="0" collapsed="false">
      <c r="A24" s="29"/>
      <c r="C24" s="92"/>
      <c r="D24" s="92"/>
      <c r="E24" s="92"/>
      <c r="F24" s="92"/>
      <c r="G24" s="93"/>
      <c r="H24" s="94"/>
      <c r="I24" s="94"/>
      <c r="J24" s="89" t="s">
        <v>31</v>
      </c>
      <c r="K24" s="89"/>
      <c r="L24" s="2"/>
      <c r="M24" s="69"/>
      <c r="N24" s="138"/>
      <c r="O24" s="138"/>
      <c r="P24" s="138"/>
      <c r="Q24" s="138"/>
      <c r="R24" s="159"/>
      <c r="S24" s="159"/>
      <c r="T24" s="76" t="s">
        <v>31</v>
      </c>
      <c r="U24" s="76"/>
      <c r="V24" s="38"/>
      <c r="W24" s="2"/>
      <c r="X24" s="2"/>
    </row>
    <row r="25" customFormat="false" ht="21" hidden="false" customHeight="true" outlineLevel="0" collapsed="false">
      <c r="A25" s="29"/>
      <c r="B25" s="98" t="s">
        <v>41</v>
      </c>
      <c r="C25" s="98"/>
      <c r="D25" s="99"/>
      <c r="F25" s="100" t="s">
        <v>42</v>
      </c>
      <c r="L25" s="2"/>
      <c r="M25" s="101" t="s">
        <v>43</v>
      </c>
      <c r="N25" s="101"/>
      <c r="O25" s="101"/>
      <c r="P25" s="102" t="s">
        <v>44</v>
      </c>
      <c r="Q25" s="102"/>
      <c r="R25" s="102"/>
      <c r="S25" s="102"/>
      <c r="T25" s="102"/>
      <c r="U25" s="102"/>
      <c r="V25" s="103"/>
      <c r="W25" s="2"/>
      <c r="X25" s="2"/>
    </row>
    <row r="26" customFormat="false" ht="26.25" hidden="false" customHeight="true" outlineLevel="0" collapsed="false">
      <c r="A26" s="29"/>
      <c r="C26" s="104" t="s">
        <v>70</v>
      </c>
      <c r="D26" s="104"/>
      <c r="E26" s="104"/>
      <c r="F26" s="160"/>
      <c r="G26" s="160"/>
      <c r="H26" s="160"/>
      <c r="I26" s="160"/>
      <c r="J26" s="160"/>
      <c r="K26" s="160"/>
      <c r="L26" s="160"/>
      <c r="M26" s="2"/>
      <c r="N26" s="106"/>
      <c r="O26" s="107" t="s">
        <v>46</v>
      </c>
      <c r="P26" s="106"/>
      <c r="Q26" s="108"/>
      <c r="R26" s="108"/>
      <c r="S26" s="108"/>
      <c r="T26" s="109" t="s">
        <v>31</v>
      </c>
      <c r="U26" s="2"/>
      <c r="V26" s="38"/>
      <c r="W26" s="2"/>
      <c r="X26" s="2"/>
    </row>
    <row r="27" customFormat="false" ht="6.75" hidden="false" customHeight="true" outlineLevel="0" collapsed="false">
      <c r="A27" s="29"/>
      <c r="E27" s="110"/>
      <c r="J27" s="111"/>
      <c r="K27" s="110"/>
      <c r="L27" s="2"/>
      <c r="V27" s="38"/>
      <c r="W27" s="2"/>
      <c r="X27" s="2"/>
    </row>
    <row r="28" s="2" customFormat="true" ht="23.25" hidden="false" customHeight="true" outlineLevel="0" collapsed="false">
      <c r="A28" s="29"/>
      <c r="B28" s="112" t="s">
        <v>47</v>
      </c>
      <c r="C28" s="112"/>
      <c r="D28" s="112"/>
      <c r="E28" s="112"/>
      <c r="F28" s="112"/>
      <c r="G28" s="112"/>
      <c r="H28" s="112"/>
      <c r="I28" s="112" t="s">
        <v>48</v>
      </c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38"/>
    </row>
    <row r="29" s="2" customFormat="true" ht="28.5" hidden="false" customHeight="true" outlineLevel="0" collapsed="false">
      <c r="A29" s="29"/>
      <c r="B29" s="113"/>
      <c r="C29" s="113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38"/>
    </row>
    <row r="30" s="2" customFormat="true" ht="28.5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38"/>
    </row>
    <row r="31" s="2" customFormat="true" ht="28.5" hidden="false" customHeight="true" outlineLevel="0" collapsed="false">
      <c r="A31" s="2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38"/>
    </row>
    <row r="32" s="2" customFormat="true" ht="28.5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38"/>
    </row>
    <row r="33" s="2" customFormat="true" ht="28.5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38"/>
    </row>
    <row r="34" s="2" customFormat="true" ht="28.5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38"/>
    </row>
    <row r="35" s="2" customFormat="true" ht="6" hidden="false" customHeight="true" outlineLevel="0" collapsed="false">
      <c r="A35" s="29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38"/>
    </row>
    <row r="36" s="2" customFormat="true" ht="16.5" hidden="false" customHeight="true" outlineLevel="0" collapsed="false">
      <c r="A36" s="29"/>
      <c r="B36" s="117" t="s">
        <v>49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38"/>
    </row>
    <row r="37" s="2" customFormat="true" ht="29.25" hidden="false" customHeight="true" outlineLevel="0" collapsed="false">
      <c r="A37" s="2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38"/>
    </row>
    <row r="38" s="2" customFormat="true" ht="29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38"/>
    </row>
    <row r="39" s="2" customFormat="true" ht="6" hidden="false" customHeight="true" outlineLevel="0" collapsed="false">
      <c r="A39" s="2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38"/>
    </row>
    <row r="40" customFormat="false" ht="18" hidden="false" customHeight="true" outlineLevel="0" collapsed="false">
      <c r="A40" s="29"/>
      <c r="B40" s="120" t="s">
        <v>50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38"/>
    </row>
    <row r="41" customFormat="false" ht="8.25" hidden="false" customHeight="true" outlineLevel="0" collapsed="false">
      <c r="A41" s="29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38"/>
    </row>
    <row r="42" customFormat="false" ht="15.75" hidden="false" customHeight="true" outlineLevel="0" collapsed="false">
      <c r="A42" s="29"/>
      <c r="B42" s="122" t="s">
        <v>51</v>
      </c>
      <c r="C42" s="123"/>
      <c r="D42" s="122" t="s">
        <v>8</v>
      </c>
      <c r="E42" s="122"/>
      <c r="F42" s="122" t="s">
        <v>18</v>
      </c>
      <c r="G42" s="122"/>
      <c r="H42" s="122" t="s">
        <v>24</v>
      </c>
      <c r="I42" s="47"/>
      <c r="J42" s="47"/>
      <c r="K42" s="124" t="s">
        <v>52</v>
      </c>
      <c r="L42" s="124"/>
      <c r="M42" s="123"/>
      <c r="N42" s="123"/>
      <c r="O42" s="123"/>
      <c r="P42" s="123"/>
      <c r="Q42" s="123"/>
      <c r="R42" s="123"/>
      <c r="S42" s="123"/>
      <c r="T42" s="123"/>
      <c r="U42" s="123"/>
      <c r="V42" s="38"/>
    </row>
    <row r="43" customFormat="false" ht="7.5" hidden="false" customHeight="true" outlineLevel="0" collapsed="false">
      <c r="A43" s="29"/>
      <c r="B43" s="2"/>
      <c r="C43" s="2"/>
      <c r="D43" s="2"/>
      <c r="E43" s="2"/>
      <c r="F43" s="2"/>
      <c r="G43" s="2"/>
      <c r="H43" s="2"/>
      <c r="I43" s="47"/>
      <c r="J43" s="47"/>
      <c r="K43" s="47"/>
      <c r="L43" s="47"/>
      <c r="M43" s="2"/>
      <c r="N43" s="2"/>
      <c r="O43" s="2"/>
      <c r="P43" s="2"/>
      <c r="Q43" s="2"/>
      <c r="R43" s="2"/>
      <c r="S43" s="2"/>
      <c r="T43" s="2"/>
      <c r="U43" s="2"/>
      <c r="V43" s="38"/>
    </row>
    <row r="44" customFormat="false" ht="15.7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124" t="s">
        <v>4</v>
      </c>
      <c r="L44" s="124"/>
      <c r="M44" s="123"/>
      <c r="N44" s="123"/>
      <c r="O44" s="123"/>
      <c r="P44" s="123"/>
      <c r="Q44" s="123"/>
      <c r="R44" s="123"/>
      <c r="S44" s="123"/>
      <c r="T44" s="123"/>
      <c r="U44" s="123"/>
      <c r="V44" s="38"/>
    </row>
    <row r="45" customFormat="false" ht="15.75" hidden="false" customHeight="true" outlineLevel="0" collapsed="false">
      <c r="A45" s="125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6"/>
      <c r="T45" s="126"/>
      <c r="U45" s="127" t="s">
        <v>53</v>
      </c>
      <c r="V45" s="128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/>
    <row r="49" customFormat="false" ht="7.5" hidden="false" customHeight="true" outlineLevel="0" collapsed="false"/>
    <row r="50" customFormat="false" ht="9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7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93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M7:U7"/>
    <mergeCell ref="B8:C8"/>
    <mergeCell ref="D8:M8"/>
    <mergeCell ref="N8:O8"/>
    <mergeCell ref="Q8:R8"/>
    <mergeCell ref="S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5:C25"/>
    <mergeCell ref="M25:O25"/>
    <mergeCell ref="P25:U25"/>
    <mergeCell ref="C26:E26"/>
    <mergeCell ref="F26:L26"/>
    <mergeCell ref="Q26:S26"/>
    <mergeCell ref="B28:H28"/>
    <mergeCell ref="I28:U28"/>
    <mergeCell ref="B29:H30"/>
    <mergeCell ref="I29:U30"/>
    <mergeCell ref="B31:H32"/>
    <mergeCell ref="I31:U32"/>
    <mergeCell ref="B33:H34"/>
    <mergeCell ref="I33:U34"/>
    <mergeCell ref="B35:U35"/>
    <mergeCell ref="B36:U36"/>
    <mergeCell ref="B37:U38"/>
    <mergeCell ref="B40:U40"/>
    <mergeCell ref="K42:L42"/>
    <mergeCell ref="M42:U42"/>
    <mergeCell ref="K44:L44"/>
    <mergeCell ref="M44:U44"/>
  </mergeCells>
  <dataValidations count="9">
    <dataValidation allowBlank="true" errorStyle="stop" operator="between" showDropDown="false" showErrorMessage="false" showInputMessage="false" sqref="F26:L26" type="list">
      <formula1>"契約開始（開始日　　／　　）,ショートステイ利用,契約終了（終了日　　／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C26:E26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M13:M24" type="list">
      <formula1>"○,　,"</formula1>
      <formula2>0</formula2>
    </dataValidation>
    <dataValidation allowBlank="true" errorStyle="stop" operator="between" showDropDown="false" showErrorMessage="true" showInputMessage="false" sqref="D8:M8" type="list">
      <formula1>"（総合事業）介護予防訪問介護相当サービス,（総合事業）訪問型サービスＡ,介護予防訪問入浴,介護予防訪問看護,介護予防訪問リハビリ,（総合事業）介護予防通所介護相当サービス,（総合事業）通所型サービスＡ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M7" type="list">
      <formula1>"要支援１,要支援２,事業対象者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J1" colorId="64" zoomScale="98" zoomScaleNormal="98" zoomScalePageLayoutView="100" workbookViewId="0">
      <selection pane="topLeft" activeCell="O9" activeCellId="0" sqref="O9"/>
    </sheetView>
  </sheetViews>
  <sheetFormatPr defaultColWidth="30.55078125" defaultRowHeight="13.2" zeroHeight="false" outlineLevelRow="0" outlineLevelCol="0"/>
  <cols>
    <col collapsed="false" customWidth="true" hidden="false" outlineLevel="0" max="1" min="1" style="62" width="4.66"/>
    <col collapsed="false" customWidth="false" hidden="false" outlineLevel="0" max="257" min="2" style="62" width="30.55"/>
  </cols>
  <sheetData>
    <row r="1" customFormat="false" ht="13.2" hidden="false" customHeight="false" outlineLevel="0" collapsed="false">
      <c r="B1" s="161" t="s">
        <v>71</v>
      </c>
    </row>
    <row r="2" customFormat="false" ht="13.2" hidden="false" customHeight="false" outlineLevel="0" collapsed="false">
      <c r="B2" s="161" t="s">
        <v>72</v>
      </c>
    </row>
    <row r="3" s="162" customFormat="true" ht="13.2" hidden="false" customHeight="false" outlineLevel="0" collapsed="false">
      <c r="C3" s="162" t="n">
        <v>1</v>
      </c>
      <c r="D3" s="162" t="n">
        <v>2</v>
      </c>
      <c r="E3" s="162" t="n">
        <v>3</v>
      </c>
      <c r="F3" s="162" t="n">
        <v>4</v>
      </c>
      <c r="G3" s="162" t="n">
        <v>5</v>
      </c>
      <c r="H3" s="162" t="n">
        <v>6</v>
      </c>
      <c r="I3" s="162" t="n">
        <v>8</v>
      </c>
      <c r="J3" s="162" t="n">
        <v>9</v>
      </c>
      <c r="K3" s="162" t="n">
        <v>10</v>
      </c>
      <c r="L3" s="162" t="n">
        <v>11</v>
      </c>
      <c r="M3" s="162" t="n">
        <v>12</v>
      </c>
      <c r="N3" s="162" t="n">
        <v>13</v>
      </c>
    </row>
    <row r="4" customFormat="false" ht="13.2" hidden="false" customHeight="false" outlineLevel="0" collapsed="false">
      <c r="B4" s="163" t="s">
        <v>73</v>
      </c>
      <c r="C4" s="164"/>
      <c r="D4" s="164"/>
      <c r="E4" s="164"/>
      <c r="F4" s="165" t="s">
        <v>36</v>
      </c>
      <c r="G4" s="165" t="s">
        <v>36</v>
      </c>
      <c r="H4" s="165" t="s">
        <v>36</v>
      </c>
      <c r="I4" s="165" t="s">
        <v>36</v>
      </c>
      <c r="J4" s="165" t="s">
        <v>36</v>
      </c>
      <c r="K4" s="165" t="s">
        <v>36</v>
      </c>
      <c r="L4" s="165" t="s">
        <v>36</v>
      </c>
      <c r="M4" s="165" t="s">
        <v>36</v>
      </c>
      <c r="N4" s="165" t="s">
        <v>36</v>
      </c>
    </row>
    <row r="5" customFormat="false" ht="13.2" hidden="false" customHeight="false" outlineLevel="0" collapsed="false">
      <c r="B5" s="163" t="s">
        <v>74</v>
      </c>
      <c r="C5" s="165" t="s">
        <v>75</v>
      </c>
      <c r="D5" s="165" t="s">
        <v>76</v>
      </c>
      <c r="E5" s="165" t="s">
        <v>77</v>
      </c>
      <c r="F5" s="165" t="s">
        <v>78</v>
      </c>
      <c r="G5" s="165" t="s">
        <v>36</v>
      </c>
      <c r="H5" s="165" t="s">
        <v>36</v>
      </c>
      <c r="I5" s="165" t="s">
        <v>36</v>
      </c>
      <c r="J5" s="165" t="s">
        <v>36</v>
      </c>
      <c r="K5" s="165" t="s">
        <v>36</v>
      </c>
      <c r="L5" s="165" t="s">
        <v>36</v>
      </c>
      <c r="M5" s="163" t="s">
        <v>36</v>
      </c>
      <c r="N5" s="163" t="s">
        <v>36</v>
      </c>
    </row>
    <row r="6" customFormat="false" ht="13.2" hidden="false" customHeight="false" outlineLevel="0" collapsed="false">
      <c r="B6" s="166" t="s">
        <v>79</v>
      </c>
      <c r="C6" s="165" t="s">
        <v>75</v>
      </c>
      <c r="D6" s="165" t="s">
        <v>76</v>
      </c>
      <c r="E6" s="165" t="s">
        <v>80</v>
      </c>
      <c r="F6" s="165" t="s">
        <v>81</v>
      </c>
      <c r="G6" s="165" t="s">
        <v>82</v>
      </c>
      <c r="H6" s="165" t="s">
        <v>83</v>
      </c>
      <c r="I6" s="165" t="s">
        <v>84</v>
      </c>
      <c r="J6" s="165" t="s">
        <v>77</v>
      </c>
      <c r="K6" s="165" t="s">
        <v>85</v>
      </c>
      <c r="L6" s="165" t="s">
        <v>86</v>
      </c>
      <c r="M6" s="165" t="s">
        <v>87</v>
      </c>
      <c r="N6" s="165" t="s">
        <v>36</v>
      </c>
    </row>
    <row r="7" customFormat="false" ht="13.2" hidden="false" customHeight="false" outlineLevel="0" collapsed="false">
      <c r="B7" s="166" t="s">
        <v>88</v>
      </c>
      <c r="C7" s="165" t="s">
        <v>75</v>
      </c>
      <c r="D7" s="165" t="s">
        <v>76</v>
      </c>
      <c r="E7" s="165" t="s">
        <v>89</v>
      </c>
      <c r="F7" s="165" t="s">
        <v>87</v>
      </c>
      <c r="G7" s="165" t="s">
        <v>90</v>
      </c>
      <c r="H7" s="165" t="s">
        <v>84</v>
      </c>
      <c r="I7" s="165" t="s">
        <v>85</v>
      </c>
      <c r="J7" s="165" t="s">
        <v>36</v>
      </c>
      <c r="K7" s="165" t="s">
        <v>36</v>
      </c>
      <c r="L7" s="165" t="s">
        <v>36</v>
      </c>
      <c r="M7" s="165" t="s">
        <v>36</v>
      </c>
      <c r="N7" s="165" t="s">
        <v>36</v>
      </c>
    </row>
    <row r="8" customFormat="false" ht="13.2" hidden="false" customHeight="false" outlineLevel="0" collapsed="false">
      <c r="B8" s="163" t="s">
        <v>91</v>
      </c>
      <c r="C8" s="164"/>
      <c r="D8" s="164"/>
      <c r="E8" s="164"/>
      <c r="F8" s="164"/>
      <c r="G8" s="164"/>
      <c r="H8" s="164"/>
      <c r="I8" s="164"/>
      <c r="J8" s="164"/>
      <c r="K8" s="164"/>
      <c r="L8" s="165" t="s">
        <v>36</v>
      </c>
      <c r="M8" s="165" t="s">
        <v>36</v>
      </c>
      <c r="N8" s="165" t="s">
        <v>36</v>
      </c>
    </row>
    <row r="9" customFormat="false" ht="13.2" hidden="false" customHeight="false" outlineLevel="0" collapsed="false">
      <c r="B9" s="166" t="s">
        <v>92</v>
      </c>
      <c r="C9" s="165" t="s">
        <v>75</v>
      </c>
      <c r="D9" s="165" t="s">
        <v>76</v>
      </c>
      <c r="E9" s="165" t="s">
        <v>93</v>
      </c>
      <c r="F9" s="165" t="s">
        <v>94</v>
      </c>
      <c r="G9" s="165" t="s">
        <v>84</v>
      </c>
      <c r="H9" s="165" t="s">
        <v>85</v>
      </c>
      <c r="I9" s="165" t="s">
        <v>95</v>
      </c>
      <c r="J9" s="165" t="s">
        <v>96</v>
      </c>
      <c r="K9" s="165" t="s">
        <v>97</v>
      </c>
      <c r="L9" s="165" t="s">
        <v>98</v>
      </c>
      <c r="M9" s="165" t="s">
        <v>99</v>
      </c>
      <c r="N9" s="165" t="s">
        <v>100</v>
      </c>
    </row>
    <row r="10" customFormat="false" ht="13.2" hidden="false" customHeight="false" outlineLevel="0" collapsed="false">
      <c r="B10" s="163" t="s">
        <v>16</v>
      </c>
      <c r="C10" s="165" t="s">
        <v>75</v>
      </c>
      <c r="D10" s="165" t="s">
        <v>76</v>
      </c>
      <c r="E10" s="165" t="s">
        <v>101</v>
      </c>
      <c r="F10" s="165" t="s">
        <v>102</v>
      </c>
      <c r="G10" s="165" t="s">
        <v>103</v>
      </c>
      <c r="H10" s="165" t="s">
        <v>104</v>
      </c>
      <c r="I10" s="165" t="s">
        <v>105</v>
      </c>
      <c r="J10" s="165" t="s">
        <v>106</v>
      </c>
      <c r="K10" s="165" t="s">
        <v>107</v>
      </c>
      <c r="L10" s="165" t="s">
        <v>108</v>
      </c>
      <c r="M10" s="165" t="s">
        <v>36</v>
      </c>
      <c r="N10" s="165" t="s">
        <v>36</v>
      </c>
    </row>
    <row r="11" customFormat="false" ht="13.2" hidden="false" customHeight="false" outlineLevel="0" collapsed="false">
      <c r="B11" s="163" t="s">
        <v>109</v>
      </c>
      <c r="C11" s="165" t="s">
        <v>75</v>
      </c>
      <c r="D11" s="165" t="s">
        <v>76</v>
      </c>
      <c r="E11" s="165" t="s">
        <v>77</v>
      </c>
      <c r="F11" s="165" t="s">
        <v>110</v>
      </c>
      <c r="G11" s="165" t="s">
        <v>87</v>
      </c>
      <c r="H11" s="165" t="s">
        <v>36</v>
      </c>
      <c r="I11" s="165" t="s">
        <v>36</v>
      </c>
      <c r="J11" s="165" t="s">
        <v>36</v>
      </c>
      <c r="K11" s="165" t="s">
        <v>36</v>
      </c>
      <c r="L11" s="165" t="s">
        <v>36</v>
      </c>
      <c r="M11" s="165" t="s">
        <v>36</v>
      </c>
      <c r="N11" s="165" t="s">
        <v>36</v>
      </c>
    </row>
    <row r="12" customFormat="false" ht="13.2" hidden="false" customHeight="false" outlineLevel="0" collapsed="false">
      <c r="B12" s="163" t="s">
        <v>56</v>
      </c>
      <c r="C12" s="165" t="s">
        <v>75</v>
      </c>
      <c r="D12" s="165" t="s">
        <v>76</v>
      </c>
      <c r="E12" s="165" t="s">
        <v>111</v>
      </c>
      <c r="F12" s="165" t="s">
        <v>112</v>
      </c>
      <c r="G12" s="165" t="s">
        <v>94</v>
      </c>
      <c r="H12" s="163" t="s">
        <v>95</v>
      </c>
      <c r="I12" s="165" t="s">
        <v>96</v>
      </c>
      <c r="J12" s="165" t="s">
        <v>98</v>
      </c>
      <c r="K12" s="165" t="s">
        <v>99</v>
      </c>
      <c r="L12" s="165" t="s">
        <v>110</v>
      </c>
      <c r="M12" s="163" t="s">
        <v>97</v>
      </c>
      <c r="N12" s="165" t="s">
        <v>100</v>
      </c>
    </row>
    <row r="13" customFormat="false" ht="13.2" hidden="false" customHeight="false" outlineLevel="0" collapsed="false">
      <c r="B13" s="163" t="s">
        <v>113</v>
      </c>
      <c r="C13" s="165" t="s">
        <v>75</v>
      </c>
      <c r="D13" s="165" t="s">
        <v>76</v>
      </c>
      <c r="E13" s="165" t="s">
        <v>36</v>
      </c>
      <c r="F13" s="165" t="s">
        <v>36</v>
      </c>
      <c r="G13" s="165" t="s">
        <v>36</v>
      </c>
      <c r="H13" s="165" t="s">
        <v>36</v>
      </c>
      <c r="I13" s="165" t="s">
        <v>36</v>
      </c>
      <c r="J13" s="165" t="s">
        <v>36</v>
      </c>
      <c r="K13" s="165" t="s">
        <v>36</v>
      </c>
      <c r="L13" s="165" t="s">
        <v>36</v>
      </c>
      <c r="M13" s="165" t="s">
        <v>36</v>
      </c>
      <c r="N13" s="165" t="s">
        <v>36</v>
      </c>
    </row>
    <row r="14" customFormat="false" ht="13.2" hidden="false" customHeight="false" outlineLevel="0" collapsed="false">
      <c r="B14" s="163" t="s">
        <v>114</v>
      </c>
      <c r="C14" s="165" t="s">
        <v>75</v>
      </c>
      <c r="D14" s="165" t="s">
        <v>76</v>
      </c>
      <c r="E14" s="165" t="s">
        <v>36</v>
      </c>
      <c r="F14" s="165" t="s">
        <v>36</v>
      </c>
      <c r="G14" s="165" t="s">
        <v>36</v>
      </c>
      <c r="H14" s="165" t="s">
        <v>36</v>
      </c>
      <c r="I14" s="165" t="s">
        <v>36</v>
      </c>
      <c r="J14" s="165" t="s">
        <v>36</v>
      </c>
      <c r="K14" s="165" t="s">
        <v>36</v>
      </c>
      <c r="L14" s="165" t="s">
        <v>36</v>
      </c>
      <c r="M14" s="165" t="s">
        <v>36</v>
      </c>
      <c r="N14" s="165" t="s">
        <v>36</v>
      </c>
    </row>
    <row r="15" customFormat="false" ht="13.2" hidden="false" customHeight="false" outlineLevel="0" collapsed="false">
      <c r="B15" s="62" t="n">
        <v>0</v>
      </c>
      <c r="C15" s="62" t="n">
        <v>0</v>
      </c>
    </row>
    <row r="16" customFormat="false" ht="13.2" hidden="false" customHeight="false" outlineLevel="0" collapsed="false">
      <c r="B16" s="62" t="n">
        <v>1</v>
      </c>
      <c r="C16" s="62" t="n">
        <v>5</v>
      </c>
    </row>
    <row r="17" customFormat="false" ht="13.2" hidden="false" customHeight="true" outlineLevel="0" collapsed="false">
      <c r="B17" s="62" t="n">
        <v>2</v>
      </c>
      <c r="C17" s="62" t="n">
        <v>10</v>
      </c>
      <c r="F17" s="167" t="s">
        <v>115</v>
      </c>
      <c r="G17" s="167"/>
      <c r="I17" s="168" t="s">
        <v>116</v>
      </c>
      <c r="J17" s="168"/>
    </row>
    <row r="18" customFormat="false" ht="13.2" hidden="false" customHeight="false" outlineLevel="0" collapsed="false">
      <c r="B18" s="62" t="n">
        <v>3</v>
      </c>
      <c r="C18" s="62" t="n">
        <v>15</v>
      </c>
      <c r="F18" s="167"/>
      <c r="G18" s="167"/>
      <c r="I18" s="168"/>
      <c r="J18" s="168"/>
    </row>
    <row r="19" customFormat="false" ht="13.2" hidden="false" customHeight="false" outlineLevel="0" collapsed="false">
      <c r="B19" s="62" t="n">
        <v>4</v>
      </c>
      <c r="C19" s="62" t="n">
        <v>20</v>
      </c>
      <c r="F19" s="167"/>
      <c r="G19" s="167"/>
      <c r="I19" s="168"/>
      <c r="J19" s="168"/>
    </row>
    <row r="20" customFormat="false" ht="13.2" hidden="false" customHeight="false" outlineLevel="0" collapsed="false">
      <c r="B20" s="62" t="n">
        <v>5</v>
      </c>
      <c r="C20" s="62" t="n">
        <v>25</v>
      </c>
      <c r="F20" s="167"/>
      <c r="G20" s="167"/>
      <c r="I20" s="168"/>
      <c r="J20" s="168"/>
    </row>
    <row r="21" customFormat="false" ht="13.2" hidden="false" customHeight="false" outlineLevel="0" collapsed="false">
      <c r="B21" s="62" t="n">
        <v>6</v>
      </c>
      <c r="C21" s="62" t="n">
        <v>30</v>
      </c>
      <c r="I21" s="168"/>
      <c r="J21" s="168"/>
    </row>
    <row r="22" customFormat="false" ht="13.2" hidden="false" customHeight="false" outlineLevel="0" collapsed="false">
      <c r="B22" s="62" t="n">
        <v>7</v>
      </c>
      <c r="C22" s="62" t="n">
        <v>35</v>
      </c>
    </row>
    <row r="23" customFormat="false" ht="13.2" hidden="false" customHeight="true" outlineLevel="0" collapsed="false">
      <c r="B23" s="62" t="n">
        <v>8</v>
      </c>
      <c r="C23" s="62" t="n">
        <v>40</v>
      </c>
      <c r="I23" s="168" t="s">
        <v>117</v>
      </c>
      <c r="J23" s="168"/>
    </row>
    <row r="24" customFormat="false" ht="13.2" hidden="false" customHeight="false" outlineLevel="0" collapsed="false">
      <c r="B24" s="62" t="n">
        <v>9</v>
      </c>
      <c r="C24" s="62" t="n">
        <v>45</v>
      </c>
      <c r="I24" s="168"/>
      <c r="J24" s="168"/>
    </row>
    <row r="25" customFormat="false" ht="13.2" hidden="false" customHeight="false" outlineLevel="0" collapsed="false">
      <c r="B25" s="62" t="n">
        <v>10</v>
      </c>
      <c r="C25" s="62" t="n">
        <v>50</v>
      </c>
      <c r="I25" s="168"/>
      <c r="J25" s="168"/>
    </row>
    <row r="26" customFormat="false" ht="13.2" hidden="false" customHeight="false" outlineLevel="0" collapsed="false">
      <c r="B26" s="62" t="n">
        <v>11</v>
      </c>
      <c r="C26" s="62" t="n">
        <v>55</v>
      </c>
      <c r="I26" s="168"/>
      <c r="J26" s="168"/>
    </row>
    <row r="27" customFormat="false" ht="13.2" hidden="false" customHeight="false" outlineLevel="0" collapsed="false">
      <c r="B27" s="62" t="n">
        <v>12</v>
      </c>
      <c r="I27" s="168"/>
      <c r="J27" s="168"/>
    </row>
    <row r="28" customFormat="false" ht="13.2" hidden="false" customHeight="false" outlineLevel="0" collapsed="false">
      <c r="B28" s="62" t="n">
        <v>13</v>
      </c>
      <c r="I28" s="168"/>
      <c r="J28" s="168"/>
    </row>
    <row r="29" customFormat="false" ht="13.2" hidden="false" customHeight="false" outlineLevel="0" collapsed="false">
      <c r="B29" s="62" t="n">
        <v>14</v>
      </c>
      <c r="I29" s="168"/>
      <c r="J29" s="168"/>
    </row>
    <row r="30" customFormat="false" ht="13.2" hidden="false" customHeight="false" outlineLevel="0" collapsed="false">
      <c r="B30" s="62" t="n">
        <v>15</v>
      </c>
      <c r="I30" s="168"/>
      <c r="J30" s="168"/>
    </row>
    <row r="31" customFormat="false" ht="13.2" hidden="false" customHeight="false" outlineLevel="0" collapsed="false">
      <c r="B31" s="62" t="n">
        <v>16</v>
      </c>
      <c r="I31" s="168"/>
      <c r="J31" s="168"/>
    </row>
    <row r="32" customFormat="false" ht="13.2" hidden="false" customHeight="false" outlineLevel="0" collapsed="false">
      <c r="B32" s="62" t="n">
        <v>17</v>
      </c>
    </row>
    <row r="33" customFormat="false" ht="13.2" hidden="false" customHeight="false" outlineLevel="0" collapsed="false">
      <c r="B33" s="62" t="n">
        <v>18</v>
      </c>
    </row>
    <row r="34" customFormat="false" ht="13.2" hidden="false" customHeight="false" outlineLevel="0" collapsed="false">
      <c r="B34" s="62" t="n">
        <v>19</v>
      </c>
    </row>
    <row r="35" customFormat="false" ht="13.2" hidden="false" customHeight="false" outlineLevel="0" collapsed="false">
      <c r="B35" s="62" t="n">
        <v>20</v>
      </c>
    </row>
    <row r="36" customFormat="false" ht="13.2" hidden="false" customHeight="false" outlineLevel="0" collapsed="false">
      <c r="B36" s="62" t="n">
        <v>21</v>
      </c>
    </row>
    <row r="37" customFormat="false" ht="13.2" hidden="false" customHeight="false" outlineLevel="0" collapsed="false">
      <c r="B37" s="62" t="n">
        <v>22</v>
      </c>
    </row>
    <row r="38" customFormat="false" ht="13.2" hidden="false" customHeight="false" outlineLevel="0" collapsed="false">
      <c r="B38" s="62" t="n">
        <v>23</v>
      </c>
    </row>
  </sheetData>
  <mergeCells count="3">
    <mergeCell ref="F17:G20"/>
    <mergeCell ref="I17:J21"/>
    <mergeCell ref="I23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1:59:57Z</dcterms:created>
  <dc:creator>057550</dc:creator>
  <dc:description/>
  <dc:language>en-US</dc:language>
  <cp:lastModifiedBy>tamura</cp:lastModifiedBy>
  <cp:lastPrinted>2024-03-20T03:03:29Z</cp:lastPrinted>
  <dcterms:modified xsi:type="dcterms:W3CDTF">2024-04-30T02:45:10Z</dcterms:modified>
  <cp:revision>0</cp:revision>
  <dc:subject/>
  <dc:title/>
</cp:coreProperties>
</file>